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к" sheetId="1" state="visible" r:id="rId2"/>
    <sheet name="пн1" sheetId="2" state="visible" r:id="rId3"/>
    <sheet name="вт1" sheetId="3" state="visible" r:id="rId4"/>
    <sheet name="ср1" sheetId="4" state="visible" r:id="rId5"/>
    <sheet name="чт1" sheetId="5" state="visible" r:id="rId6"/>
    <sheet name="пт1" sheetId="6" state="visible" r:id="rId7"/>
    <sheet name="пн2" sheetId="7" state="visible" r:id="rId8"/>
    <sheet name="вт2" sheetId="8" state="visible" r:id="rId9"/>
    <sheet name="ср2" sheetId="9" state="visible" r:id="rId10"/>
    <sheet name="чт2" sheetId="10" state="visible" r:id="rId11"/>
    <sheet name="пт2" sheetId="11" state="visible" r:id="rId12"/>
    <sheet name="отклонение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00">
  <si>
    <t xml:space="preserve">День: понедельник</t>
  </si>
  <si>
    <t xml:space="preserve">Неделя: первая</t>
  </si>
  <si>
    <t xml:space="preserve">Возраст: 7-11 лет</t>
  </si>
  <si>
    <t xml:space="preserve">№ рецептуры</t>
  </si>
  <si>
    <t xml:space="preserve">Наименование блюд и кулинарных изделий</t>
  </si>
  <si>
    <t xml:space="preserve">Масса порции (г)</t>
  </si>
  <si>
    <t xml:space="preserve">Раскладка(набор продуктов)</t>
  </si>
  <si>
    <t xml:space="preserve">Грамм</t>
  </si>
  <si>
    <t xml:space="preserve">Пищевые вещества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1/390</t>
  </si>
  <si>
    <t xml:space="preserve">Каша манная молочная жидкая</t>
  </si>
  <si>
    <t xml:space="preserve">Молоко</t>
  </si>
  <si>
    <t xml:space="preserve">Крупа манная</t>
  </si>
  <si>
    <t xml:space="preserve">Масло сливочное</t>
  </si>
  <si>
    <t xml:space="preserve">Сахар</t>
  </si>
  <si>
    <t xml:space="preserve">Вода</t>
  </si>
  <si>
    <t xml:space="preserve">Хлеб пшеничный</t>
  </si>
  <si>
    <t xml:space="preserve">Хлеб зерновой</t>
  </si>
  <si>
    <t xml:space="preserve">2/.41</t>
  </si>
  <si>
    <t xml:space="preserve">Масло сливочное порциями</t>
  </si>
  <si>
    <t xml:space="preserve">Масло сливочное </t>
  </si>
  <si>
    <t xml:space="preserve">66/438</t>
  </si>
  <si>
    <t xml:space="preserve">Омлет натуральный с маслом сливочным</t>
  </si>
  <si>
    <t xml:space="preserve">Яйцо</t>
  </si>
  <si>
    <t xml:space="preserve">3 шт.</t>
  </si>
  <si>
    <t xml:space="preserve">7/943</t>
  </si>
  <si>
    <t xml:space="preserve">Чай с сахаром</t>
  </si>
  <si>
    <t xml:space="preserve">Чай</t>
  </si>
  <si>
    <t xml:space="preserve">ИТОГО:</t>
  </si>
  <si>
    <t xml:space="preserve">ОБЕД</t>
  </si>
  <si>
    <t xml:space="preserve">68/33</t>
  </si>
  <si>
    <t xml:space="preserve">Салат из свеклы</t>
  </si>
  <si>
    <t xml:space="preserve">Свекла свежая</t>
  </si>
  <si>
    <t xml:space="preserve">Масло растительное</t>
  </si>
  <si>
    <t xml:space="preserve">33/87</t>
  </si>
  <si>
    <t xml:space="preserve">Суп с рыбными консервами</t>
  </si>
  <si>
    <t xml:space="preserve">Консервы рыбные в собственном соку</t>
  </si>
  <si>
    <t xml:space="preserve">Картофель</t>
  </si>
  <si>
    <t xml:space="preserve">Морковь</t>
  </si>
  <si>
    <t xml:space="preserve">Лук репчатый</t>
  </si>
  <si>
    <t xml:space="preserve">Крупа рисовая</t>
  </si>
  <si>
    <t xml:space="preserve">14/668</t>
  </si>
  <si>
    <t xml:space="preserve">Макаронные изделия отварные</t>
  </si>
  <si>
    <t xml:space="preserve">Макаронные изделия</t>
  </si>
  <si>
    <t xml:space="preserve">63/286</t>
  </si>
  <si>
    <t xml:space="preserve">Тефтели</t>
  </si>
  <si>
    <t xml:space="preserve">Говядина б/к</t>
  </si>
  <si>
    <t xml:space="preserve">Молоко или вода</t>
  </si>
  <si>
    <t xml:space="preserve">Масса полуф-та</t>
  </si>
  <si>
    <t xml:space="preserve">6/868</t>
  </si>
  <si>
    <t xml:space="preserve">Компот из смеси сухофруктов</t>
  </si>
  <si>
    <t xml:space="preserve">Смесь сухофруктов</t>
  </si>
  <si>
    <t xml:space="preserve">Кислота лимонная</t>
  </si>
  <si>
    <t xml:space="preserve">24/847</t>
  </si>
  <si>
    <t xml:space="preserve">Груша</t>
  </si>
  <si>
    <t xml:space="preserve">Хлеб ржаной(ржано-пшеничный)</t>
  </si>
  <si>
    <t xml:space="preserve">Хлеб ржаной</t>
  </si>
  <si>
    <t xml:space="preserve">Соль йодированная</t>
  </si>
  <si>
    <t xml:space="preserve">ИТОГО за день:</t>
  </si>
  <si>
    <t xml:space="preserve">ПОЛДНИК</t>
  </si>
  <si>
    <t xml:space="preserve">Печенье</t>
  </si>
  <si>
    <t xml:space="preserve">Печенье сахарное</t>
  </si>
  <si>
    <t xml:space="preserve">3/959</t>
  </si>
  <si>
    <t xml:space="preserve">Какао с молоком</t>
  </si>
  <si>
    <t xml:space="preserve">Какао-порошок</t>
  </si>
  <si>
    <t xml:space="preserve">Консервы рыбные</t>
  </si>
  <si>
    <t xml:space="preserve">Сухари панировочные</t>
  </si>
  <si>
    <t xml:space="preserve">Говядина</t>
  </si>
  <si>
    <t xml:space="preserve">Чай </t>
  </si>
  <si>
    <t xml:space="preserve">Какао- порошок</t>
  </si>
  <si>
    <t xml:space="preserve">Соль йодированная </t>
  </si>
  <si>
    <t xml:space="preserve">Свекла</t>
  </si>
  <si>
    <t xml:space="preserve">Яйцо куриное</t>
  </si>
  <si>
    <t xml:space="preserve">3 шт</t>
  </si>
  <si>
    <t xml:space="preserve">Аскорбиновая кислота</t>
  </si>
  <si>
    <t xml:space="preserve">60мг</t>
  </si>
  <si>
    <t xml:space="preserve">День: вторник</t>
  </si>
  <si>
    <t xml:space="preserve">22/93</t>
  </si>
  <si>
    <t xml:space="preserve">Суп молочный с макаронными изделиями</t>
  </si>
  <si>
    <t xml:space="preserve">Вермишель</t>
  </si>
  <si>
    <t xml:space="preserve">41/8</t>
  </si>
  <si>
    <t xml:space="preserve">Бутерброд с сыром</t>
  </si>
  <si>
    <t xml:space="preserve">Сыр</t>
  </si>
  <si>
    <t xml:space="preserve">Огурец</t>
  </si>
  <si>
    <t xml:space="preserve">43/14</t>
  </si>
  <si>
    <t xml:space="preserve">Салат из свежих помидоров с луком</t>
  </si>
  <si>
    <t xml:space="preserve">Помидоры свежие</t>
  </si>
  <si>
    <t xml:space="preserve">40/206</t>
  </si>
  <si>
    <t xml:space="preserve">Суп картофельный с бобовыми</t>
  </si>
  <si>
    <t xml:space="preserve">Куры</t>
  </si>
  <si>
    <t xml:space="preserve">Горох</t>
  </si>
  <si>
    <t xml:space="preserve">26/304</t>
  </si>
  <si>
    <t xml:space="preserve">Рис отварной</t>
  </si>
  <si>
    <t xml:space="preserve">Рис</t>
  </si>
  <si>
    <t xml:space="preserve">Соль</t>
  </si>
  <si>
    <t xml:space="preserve">61/472</t>
  </si>
  <si>
    <t xml:space="preserve">Рыба отварная</t>
  </si>
  <si>
    <t xml:space="preserve">Рыба свежемороженая (минтай, треска, пикша)</t>
  </si>
  <si>
    <t xml:space="preserve">Банан</t>
  </si>
  <si>
    <t xml:space="preserve">Вафли</t>
  </si>
  <si>
    <t xml:space="preserve">Вафли с фруктово-ягодной начинкой</t>
  </si>
  <si>
    <t xml:space="preserve">Рыба свежемороженая</t>
  </si>
  <si>
    <t xml:space="preserve">День: среда</t>
  </si>
  <si>
    <t xml:space="preserve">38/94</t>
  </si>
  <si>
    <t xml:space="preserve">Суп молочный с рисовой крупой</t>
  </si>
  <si>
    <t xml:space="preserve">46/2</t>
  </si>
  <si>
    <t xml:space="preserve">Бутерброд с повидлом</t>
  </si>
  <si>
    <t xml:space="preserve">Повидло</t>
  </si>
  <si>
    <t xml:space="preserve">Хлеб</t>
  </si>
  <si>
    <t xml:space="preserve">Салат из моркови с изюмом и растительным маслом</t>
  </si>
  <si>
    <t xml:space="preserve">Лимон</t>
  </si>
  <si>
    <t xml:space="preserve">Изюм</t>
  </si>
  <si>
    <t xml:space="preserve">18/45</t>
  </si>
  <si>
    <t xml:space="preserve">Винегрет овощной</t>
  </si>
  <si>
    <t xml:space="preserve">Огурцы соленые</t>
  </si>
  <si>
    <t xml:space="preserve">20/187</t>
  </si>
  <si>
    <t xml:space="preserve">Щи из свежей капусты с картофелем</t>
  </si>
  <si>
    <t xml:space="preserve">Капуста свежая</t>
  </si>
  <si>
    <t xml:space="preserve">Сметана</t>
  </si>
  <si>
    <t xml:space="preserve">15/694</t>
  </si>
  <si>
    <t xml:space="preserve">Пюре картофельное</t>
  </si>
  <si>
    <t xml:space="preserve">35/301</t>
  </si>
  <si>
    <t xml:space="preserve">Птица тушеная</t>
  </si>
  <si>
    <t xml:space="preserve">Голень-бройлер</t>
  </si>
  <si>
    <t xml:space="preserve">Соус</t>
  </si>
  <si>
    <t xml:space="preserve">Апельсин</t>
  </si>
  <si>
    <t xml:space="preserve">67/463</t>
  </si>
  <si>
    <t xml:space="preserve">Сырники</t>
  </si>
  <si>
    <t xml:space="preserve">Творог</t>
  </si>
  <si>
    <t xml:space="preserve">Мука пшеничная</t>
  </si>
  <si>
    <t xml:space="preserve">Огурец соленый</t>
  </si>
  <si>
    <t xml:space="preserve">Яйцо </t>
  </si>
  <si>
    <t xml:space="preserve">5шт</t>
  </si>
  <si>
    <t xml:space="preserve">Лимонная кислота</t>
  </si>
  <si>
    <t xml:space="preserve">День: четверг</t>
  </si>
  <si>
    <t xml:space="preserve">65/469</t>
  </si>
  <si>
    <t xml:space="preserve">Запеканка из творога</t>
  </si>
  <si>
    <t xml:space="preserve">или мука пшеничная</t>
  </si>
  <si>
    <t xml:space="preserve">Сметана </t>
  </si>
  <si>
    <t xml:space="preserve">Сухари</t>
  </si>
  <si>
    <t xml:space="preserve">Сгущенное молоко</t>
  </si>
  <si>
    <t xml:space="preserve">19/13</t>
  </si>
  <si>
    <t xml:space="preserve">Салат из свежих огурцов</t>
  </si>
  <si>
    <t xml:space="preserve">Огурцы</t>
  </si>
  <si>
    <t xml:space="preserve">Каша гречневая рассыпчатая</t>
  </si>
  <si>
    <t xml:space="preserve">Гречневая крупа</t>
  </si>
  <si>
    <t xml:space="preserve">13/608</t>
  </si>
  <si>
    <t xml:space="preserve">Котлета</t>
  </si>
  <si>
    <t xml:space="preserve">Говядина(котлетное мясо)</t>
  </si>
  <si>
    <t xml:space="preserve">Крупа гречневая</t>
  </si>
  <si>
    <t xml:space="preserve">2шт</t>
  </si>
  <si>
    <t xml:space="preserve">Сгущеное молоко</t>
  </si>
  <si>
    <t xml:space="preserve">День: пятница</t>
  </si>
  <si>
    <t xml:space="preserve">11/424</t>
  </si>
  <si>
    <t xml:space="preserve">Яйцо вареное</t>
  </si>
  <si>
    <t xml:space="preserve">34/43</t>
  </si>
  <si>
    <t xml:space="preserve">Салат из белокочанной капусты </t>
  </si>
  <si>
    <t xml:space="preserve">Морковь свежая</t>
  </si>
  <si>
    <t xml:space="preserve">Капуста</t>
  </si>
  <si>
    <t xml:space="preserve">Растительное масло</t>
  </si>
  <si>
    <t xml:space="preserve">5/436</t>
  </si>
  <si>
    <t xml:space="preserve">Жаркое по-домашнему</t>
  </si>
  <si>
    <t xml:space="preserve">Томатное пюре</t>
  </si>
  <si>
    <t xml:space="preserve">Плоды или ягоды свежие(груша)</t>
  </si>
  <si>
    <t xml:space="preserve">Макароны</t>
  </si>
  <si>
    <t xml:space="preserve">Капуста белокочанная</t>
  </si>
  <si>
    <t xml:space="preserve">Груши</t>
  </si>
  <si>
    <t xml:space="preserve">Чернослив</t>
  </si>
  <si>
    <t xml:space="preserve">1шт</t>
  </si>
  <si>
    <t xml:space="preserve">Неделя: вторая</t>
  </si>
  <si>
    <t xml:space="preserve">№</t>
  </si>
  <si>
    <t xml:space="preserve">Наименование продуктов</t>
  </si>
  <si>
    <t xml:space="preserve">Норма продукта в (г)</t>
  </si>
  <si>
    <t xml:space="preserve">Дни недели</t>
  </si>
  <si>
    <t xml:space="preserve">Сумма за 10 дней</t>
  </si>
  <si>
    <t xml:space="preserve">В среднем за 1 день</t>
  </si>
  <si>
    <t xml:space="preserve">Отклонение от нормы</t>
  </si>
  <si>
    <t xml:space="preserve">Крупы, бобовые</t>
  </si>
  <si>
    <t xml:space="preserve">Овощи свежие, зелень</t>
  </si>
  <si>
    <t xml:space="preserve">Кондитерские изделия</t>
  </si>
  <si>
    <t xml:space="preserve">Какао - порошок</t>
  </si>
  <si>
    <t xml:space="preserve">Фрукты (плоды) свежие</t>
  </si>
  <si>
    <t xml:space="preserve">Птица (цыплята-бройлеры потрошеные)</t>
  </si>
  <si>
    <t xml:space="preserve">Яйцо диетическое</t>
  </si>
  <si>
    <t xml:space="preserve">1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General"/>
    <numFmt numFmtId="168" formatCode="0.00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05880</xdr:colOff>
      <xdr:row>44</xdr:row>
      <xdr:rowOff>165600</xdr:rowOff>
    </xdr:to>
    <xdr:pic>
      <xdr:nvPicPr>
        <xdr:cNvPr id="0" name="Picture 1" descr="C:\Users\user\Desktop\IMG_20240228_075824.jpg"/>
        <xdr:cNvPicPr/>
      </xdr:nvPicPr>
      <xdr:blipFill>
        <a:blip r:embed="rId1"/>
        <a:stretch/>
      </xdr:blipFill>
      <xdr:spPr>
        <a:xfrm>
          <a:off x="0" y="0"/>
          <a:ext cx="10715040" cy="826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99"/>
    <col collapsed="false" customWidth="true" hidden="false" outlineLevel="0" max="3" min="3" style="0" width="8.44"/>
    <col collapsed="false" customWidth="true" hidden="false" outlineLevel="0" max="4" min="4" style="0" width="17.99"/>
    <col collapsed="false" customWidth="true" hidden="false" outlineLevel="0" max="5" min="5" style="0" width="7.99"/>
    <col collapsed="false" customWidth="true" hidden="false" outlineLevel="0" max="6" min="6" style="0" width="7.53"/>
    <col collapsed="false" customWidth="true" hidden="false" outlineLevel="0" max="8" min="7" style="0" width="7.72"/>
    <col collapsed="false" customWidth="true" hidden="false" outlineLevel="0" max="9" min="9" style="0" width="10.81"/>
    <col collapsed="false" customWidth="true" hidden="false" outlineLevel="0" max="10" min="10" style="0" width="7.72"/>
    <col collapsed="false" customWidth="true" hidden="false" outlineLevel="0" max="11" min="11" style="0" width="7.81"/>
    <col collapsed="false" customWidth="true" hidden="false" outlineLevel="0" max="12" min="12" style="0" width="7.17"/>
    <col collapsed="false" customWidth="true" hidden="false" outlineLevel="0" max="13" min="13" style="0" width="7.26"/>
    <col collapsed="false" customWidth="true" hidden="false" outlineLevel="0" max="14" min="14" style="0" width="7.17"/>
    <col collapsed="false" customWidth="true" hidden="false" outlineLevel="0" max="15" min="15" style="0" width="7.81"/>
    <col collapsed="false" customWidth="true" hidden="false" outlineLevel="0" max="16" min="16" style="0" width="7.53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149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31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6.5" hidden="false" customHeight="false" outlineLevel="0" collapsed="false">
      <c r="A14" s="26" t="s">
        <v>33</v>
      </c>
      <c r="B14" s="27" t="s">
        <v>34</v>
      </c>
      <c r="C14" s="21" t="n">
        <v>10</v>
      </c>
      <c r="D14" s="28" t="s">
        <v>35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7</v>
      </c>
      <c r="B15" s="23" t="s">
        <v>78</v>
      </c>
      <c r="C15" s="21" t="n">
        <v>200</v>
      </c>
      <c r="D15" s="20" t="s">
        <v>79</v>
      </c>
      <c r="E15" s="21" t="n">
        <v>6</v>
      </c>
      <c r="F15" s="32" t="n">
        <v>3.52</v>
      </c>
      <c r="G15" s="32" t="n">
        <v>3.72</v>
      </c>
      <c r="H15" s="32" t="n">
        <v>25.49</v>
      </c>
      <c r="I15" s="32" t="n">
        <v>145.2</v>
      </c>
      <c r="J15" s="32" t="n">
        <v>0.04</v>
      </c>
      <c r="K15" s="32" t="n">
        <v>1.3</v>
      </c>
      <c r="L15" s="32" t="n">
        <v>0.01</v>
      </c>
      <c r="M15" s="32" t="n">
        <v>0</v>
      </c>
      <c r="N15" s="32" t="n">
        <v>122</v>
      </c>
      <c r="O15" s="32" t="n">
        <v>90</v>
      </c>
      <c r="P15" s="32" t="n">
        <v>14</v>
      </c>
      <c r="Q15" s="33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77" t="n">
        <v>55</v>
      </c>
      <c r="B18" s="78" t="s">
        <v>98</v>
      </c>
      <c r="C18" s="79" t="n">
        <v>60</v>
      </c>
      <c r="D18" s="80"/>
      <c r="E18" s="29" t="n">
        <v>60</v>
      </c>
      <c r="F18" s="81" t="n">
        <v>0.48</v>
      </c>
      <c r="G18" s="81" t="n">
        <v>0.06</v>
      </c>
      <c r="H18" s="81" t="n">
        <v>1.56</v>
      </c>
      <c r="I18" s="81" t="n">
        <v>8.4</v>
      </c>
      <c r="J18" s="81" t="n">
        <v>0.018</v>
      </c>
      <c r="K18" s="81" t="n">
        <v>3</v>
      </c>
      <c r="L18" s="81" t="n">
        <v>0</v>
      </c>
      <c r="M18" s="81" t="n">
        <v>0.06</v>
      </c>
      <c r="N18" s="81" t="n">
        <v>13.8</v>
      </c>
      <c r="O18" s="81" t="n">
        <v>25.2</v>
      </c>
      <c r="P18" s="81" t="n">
        <v>8.4</v>
      </c>
      <c r="Q18" s="82" t="n">
        <v>0.36</v>
      </c>
    </row>
    <row r="19" customFormat="false" ht="15" hidden="false" customHeight="false" outlineLevel="0" collapsed="false">
      <c r="A19" s="34"/>
      <c r="B19" s="35" t="s">
        <v>43</v>
      </c>
      <c r="C19" s="36" t="n">
        <f aca="false">C7+C12+C14+C15+C18</f>
        <v>520</v>
      </c>
      <c r="D19" s="35"/>
      <c r="E19" s="35"/>
      <c r="F19" s="37" t="n">
        <f aca="false">F7+F12+F14+F15+F18</f>
        <v>25.75</v>
      </c>
      <c r="G19" s="37" t="n">
        <f aca="false">G7+G12+G14+G15+G18</f>
        <v>18.19</v>
      </c>
      <c r="H19" s="37" t="n">
        <f aca="false">H7+H12+H14+H15+H18</f>
        <v>115.99</v>
      </c>
      <c r="I19" s="37" t="n">
        <f aca="false">I7+I12+I14+I15+I18</f>
        <v>709.29</v>
      </c>
      <c r="J19" s="37" t="n">
        <f aca="false">J7+J12+J14+J15+J18</f>
        <v>0.348</v>
      </c>
      <c r="K19" s="37" t="n">
        <f aca="false">K7+K12+K14+K15+K18</f>
        <v>5.21</v>
      </c>
      <c r="L19" s="37" t="n">
        <f aca="false">L7+L12+L14+L15+L18</f>
        <v>89.619</v>
      </c>
      <c r="M19" s="37" t="n">
        <f aca="false">M7+M12+M14+M15+M18</f>
        <v>6.05</v>
      </c>
      <c r="N19" s="37" t="n">
        <f aca="false">N7+N12+N14+N15+N18</f>
        <v>548.42</v>
      </c>
      <c r="O19" s="37" t="n">
        <f aca="false">O7+O12+O14+O15+O18</f>
        <v>505.18</v>
      </c>
      <c r="P19" s="37" t="n">
        <f aca="false">P7+P12+P14+P15+P18</f>
        <v>96.54</v>
      </c>
      <c r="Q19" s="38" t="n">
        <f aca="false">Q7+Q12+Q14+Q15+Q18</f>
        <v>3.43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5" hidden="false" customHeight="true" outlineLevel="0" collapsed="false">
      <c r="A21" s="83" t="s">
        <v>99</v>
      </c>
      <c r="B21" s="15" t="s">
        <v>100</v>
      </c>
      <c r="C21" s="40" t="n">
        <v>60</v>
      </c>
      <c r="D21" s="41" t="s">
        <v>101</v>
      </c>
      <c r="E21" s="16" t="n">
        <v>43.2</v>
      </c>
      <c r="F21" s="42" t="n">
        <v>0.68</v>
      </c>
      <c r="G21" s="42" t="n">
        <v>3.71</v>
      </c>
      <c r="H21" s="42" t="n">
        <v>2.83</v>
      </c>
      <c r="I21" s="42" t="n">
        <v>47.46</v>
      </c>
      <c r="J21" s="42" t="n">
        <v>0.04</v>
      </c>
      <c r="K21" s="42" t="n">
        <v>12.25</v>
      </c>
      <c r="L21" s="42" t="n">
        <v>0</v>
      </c>
      <c r="M21" s="42" t="n">
        <v>0</v>
      </c>
      <c r="N21" s="42" t="n">
        <v>10.55</v>
      </c>
      <c r="O21" s="42" t="n">
        <v>19.73</v>
      </c>
      <c r="P21" s="42" t="n">
        <v>10.67</v>
      </c>
      <c r="Q21" s="43" t="n">
        <v>0.5</v>
      </c>
    </row>
    <row r="22" customFormat="false" ht="14.5" hidden="false" customHeight="false" outlineLevel="0" collapsed="false">
      <c r="A22" s="83"/>
      <c r="B22" s="15"/>
      <c r="C22" s="40"/>
      <c r="D22" s="20" t="s">
        <v>54</v>
      </c>
      <c r="E22" s="21" t="n">
        <v>14.5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83"/>
      <c r="B23" s="15"/>
      <c r="C23" s="40"/>
      <c r="D23" s="44" t="s">
        <v>48</v>
      </c>
      <c r="E23" s="29" t="n">
        <v>3.6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4.5" hidden="false" customHeight="true" outlineLevel="0" collapsed="false">
      <c r="A24" s="22" t="s">
        <v>102</v>
      </c>
      <c r="B24" s="45" t="s">
        <v>103</v>
      </c>
      <c r="C24" s="21" t="n">
        <v>250</v>
      </c>
      <c r="D24" s="46" t="s">
        <v>104</v>
      </c>
      <c r="E24" s="21" t="n">
        <v>25</v>
      </c>
      <c r="F24" s="32" t="n">
        <v>5.49</v>
      </c>
      <c r="G24" s="32" t="n">
        <v>5.28</v>
      </c>
      <c r="H24" s="32" t="n">
        <v>16.33</v>
      </c>
      <c r="I24" s="32" t="n">
        <v>134.75</v>
      </c>
      <c r="J24" s="32" t="n">
        <v>0.23</v>
      </c>
      <c r="K24" s="32" t="n">
        <v>5.81</v>
      </c>
      <c r="L24" s="32" t="n">
        <v>0</v>
      </c>
      <c r="M24" s="32" t="n">
        <v>0</v>
      </c>
      <c r="N24" s="32" t="n">
        <v>38.08</v>
      </c>
      <c r="O24" s="32" t="n">
        <v>87.18</v>
      </c>
      <c r="P24" s="32" t="n">
        <v>35.3</v>
      </c>
      <c r="Q24" s="33" t="n">
        <v>2.03</v>
      </c>
    </row>
    <row r="25" customFormat="false" ht="14.5" hidden="false" customHeight="false" outlineLevel="0" collapsed="false">
      <c r="A25" s="22"/>
      <c r="B25" s="45"/>
      <c r="C25" s="21"/>
      <c r="D25" s="20" t="s">
        <v>52</v>
      </c>
      <c r="E25" s="21" t="n">
        <v>7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53</v>
      </c>
      <c r="E26" s="21" t="n">
        <v>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4</v>
      </c>
      <c r="E27" s="21" t="n">
        <v>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105</v>
      </c>
      <c r="E28" s="21" t="n">
        <v>20.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48</v>
      </c>
      <c r="E29" s="21" t="n">
        <v>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30</v>
      </c>
      <c r="E30" s="21" t="n">
        <v>17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true" outlineLevel="0" collapsed="false">
      <c r="A31" s="47" t="s">
        <v>106</v>
      </c>
      <c r="B31" s="48" t="s">
        <v>107</v>
      </c>
      <c r="C31" s="49" t="n">
        <v>150</v>
      </c>
      <c r="D31" s="50" t="s">
        <v>108</v>
      </c>
      <c r="E31" s="49" t="n">
        <v>54</v>
      </c>
      <c r="F31" s="51" t="n">
        <v>8.73</v>
      </c>
      <c r="G31" s="51" t="n">
        <v>14.61</v>
      </c>
      <c r="H31" s="51" t="n">
        <v>75</v>
      </c>
      <c r="I31" s="51" t="n">
        <v>140.76</v>
      </c>
      <c r="J31" s="51" t="n">
        <v>0.58</v>
      </c>
      <c r="K31" s="51" t="n">
        <v>0</v>
      </c>
      <c r="L31" s="51" t="n">
        <v>0.13</v>
      </c>
      <c r="M31" s="51" t="n">
        <v>1.5</v>
      </c>
      <c r="N31" s="51" t="n">
        <v>140.76</v>
      </c>
      <c r="O31" s="51" t="n">
        <v>392.08</v>
      </c>
      <c r="P31" s="51" t="n">
        <v>115.21</v>
      </c>
      <c r="Q31" s="52" t="n">
        <v>3.58</v>
      </c>
    </row>
    <row r="32" customFormat="false" ht="14.5" hidden="false" customHeight="false" outlineLevel="0" collapsed="false">
      <c r="A32" s="47"/>
      <c r="B32" s="48"/>
      <c r="C32" s="49"/>
      <c r="D32" s="20" t="s">
        <v>28</v>
      </c>
      <c r="E32" s="21" t="n">
        <v>6.75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14.5" hidden="false" customHeight="false" outlineLevel="0" collapsed="false">
      <c r="A33" s="47"/>
      <c r="B33" s="48"/>
      <c r="C33" s="49"/>
      <c r="D33" s="20" t="s">
        <v>109</v>
      </c>
      <c r="E33" s="21" t="n">
        <v>7.5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52" hidden="false" customHeight="false" outlineLevel="0" collapsed="false">
      <c r="A34" s="84" t="s">
        <v>110</v>
      </c>
      <c r="B34" s="85" t="s">
        <v>111</v>
      </c>
      <c r="C34" s="29" t="n">
        <v>80</v>
      </c>
      <c r="D34" s="45" t="s">
        <v>112</v>
      </c>
      <c r="E34" s="21" t="n">
        <v>97</v>
      </c>
      <c r="F34" s="32" t="n">
        <v>14.29</v>
      </c>
      <c r="G34" s="32" t="n">
        <v>0.64</v>
      </c>
      <c r="H34" s="32" t="n">
        <v>0</v>
      </c>
      <c r="I34" s="32" t="n">
        <v>62.93</v>
      </c>
      <c r="J34" s="32" t="n">
        <v>0.053</v>
      </c>
      <c r="K34" s="32" t="n">
        <v>0.42</v>
      </c>
      <c r="L34" s="32" t="n">
        <v>0</v>
      </c>
      <c r="M34" s="32" t="n">
        <v>0</v>
      </c>
      <c r="N34" s="32" t="n">
        <v>26.6</v>
      </c>
      <c r="O34" s="32" t="n">
        <v>0</v>
      </c>
      <c r="P34" s="32" t="n">
        <v>0</v>
      </c>
      <c r="Q34" s="33" t="n">
        <v>0.53</v>
      </c>
    </row>
    <row r="35" customFormat="false" ht="14.5" hidden="false" customHeight="false" outlineLevel="0" collapsed="false">
      <c r="A35" s="84"/>
      <c r="B35" s="85"/>
      <c r="C35" s="29"/>
      <c r="D35" s="23" t="s">
        <v>53</v>
      </c>
      <c r="E35" s="21" t="n">
        <v>2.1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84"/>
      <c r="B36" s="85"/>
      <c r="C36" s="29"/>
      <c r="D36" s="23" t="s">
        <v>54</v>
      </c>
      <c r="E36" s="21" t="n">
        <v>2.1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true" outlineLevel="0" collapsed="false">
      <c r="A37" s="84" t="s">
        <v>40</v>
      </c>
      <c r="B37" s="30" t="s">
        <v>41</v>
      </c>
      <c r="C37" s="29" t="n">
        <v>200</v>
      </c>
      <c r="D37" s="46" t="s">
        <v>42</v>
      </c>
      <c r="E37" s="21" t="n">
        <v>1</v>
      </c>
      <c r="F37" s="31" t="n">
        <v>0.2</v>
      </c>
      <c r="G37" s="31" t="n">
        <v>0</v>
      </c>
      <c r="H37" s="31" t="n">
        <v>14</v>
      </c>
      <c r="I37" s="31" t="n">
        <v>28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6</v>
      </c>
      <c r="O37" s="31" t="n">
        <v>0</v>
      </c>
      <c r="P37" s="31" t="n">
        <v>0</v>
      </c>
      <c r="Q37" s="86" t="n">
        <v>0.4</v>
      </c>
    </row>
    <row r="38" customFormat="false" ht="14.5" hidden="false" customHeight="false" outlineLevel="0" collapsed="false">
      <c r="A38" s="84"/>
      <c r="B38" s="30"/>
      <c r="C38" s="29"/>
      <c r="D38" s="20" t="s">
        <v>29</v>
      </c>
      <c r="E38" s="21" t="n">
        <v>15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86"/>
    </row>
    <row r="39" customFormat="false" ht="26.5" hidden="false" customHeight="false" outlineLevel="0" collapsed="false">
      <c r="A39" s="22" t="n">
        <v>50</v>
      </c>
      <c r="B39" s="46" t="s">
        <v>70</v>
      </c>
      <c r="C39" s="21" t="n">
        <v>30</v>
      </c>
      <c r="D39" s="57" t="s">
        <v>71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 t="n">
        <v>57</v>
      </c>
      <c r="B41" s="23" t="s">
        <v>113</v>
      </c>
      <c r="C41" s="21" t="n">
        <v>100</v>
      </c>
      <c r="D41" s="23"/>
      <c r="E41" s="21"/>
      <c r="F41" s="32" t="n">
        <v>1.5</v>
      </c>
      <c r="G41" s="32" t="n">
        <v>0.5</v>
      </c>
      <c r="H41" s="32" t="n">
        <v>21</v>
      </c>
      <c r="I41" s="32" t="n">
        <v>96</v>
      </c>
      <c r="J41" s="32" t="n">
        <v>0</v>
      </c>
      <c r="K41" s="32" t="n">
        <v>10</v>
      </c>
      <c r="L41" s="32" t="n">
        <v>0</v>
      </c>
      <c r="M41" s="32" t="n">
        <v>0</v>
      </c>
      <c r="N41" s="32" t="n">
        <v>8</v>
      </c>
      <c r="O41" s="32" t="n">
        <v>28</v>
      </c>
      <c r="P41" s="32" t="n">
        <v>42</v>
      </c>
      <c r="Q41" s="33" t="n">
        <v>0.6</v>
      </c>
    </row>
    <row r="42" customFormat="false" ht="14.5" hidden="false" customHeight="false" outlineLevel="0" collapsed="false">
      <c r="A42" s="22"/>
      <c r="B42" s="45" t="s">
        <v>72</v>
      </c>
      <c r="C42" s="21" t="n">
        <v>5</v>
      </c>
      <c r="D42" s="21"/>
      <c r="E42" s="2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58"/>
    </row>
    <row r="43" customFormat="false" ht="14.5" hidden="false" customHeight="false" outlineLevel="0" collapsed="false">
      <c r="A43" s="59"/>
      <c r="B43" s="60" t="s">
        <v>43</v>
      </c>
      <c r="C43" s="61" t="n">
        <f aca="false">C21+C24+C31+C34+C37+C39+C40+C41+C42</f>
        <v>895</v>
      </c>
      <c r="D43" s="62"/>
      <c r="E43" s="62"/>
      <c r="F43" s="63" t="n">
        <f aca="false">F21+F24+F31+F34+F37+F39+F40+F41+F42</f>
        <v>34.63</v>
      </c>
      <c r="G43" s="63" t="n">
        <f aca="false">G21+G24+G31+G34+G37+G39+G40+G41+G42</f>
        <v>25.44</v>
      </c>
      <c r="H43" s="63" t="n">
        <f aca="false">H21+H24+H31+H34+H37+H39+H40+H41+H42</f>
        <v>144.76</v>
      </c>
      <c r="I43" s="63" t="n">
        <f aca="false">I21+I24+I31+I34+I37+I39+I40+I41+I42</f>
        <v>593</v>
      </c>
      <c r="J43" s="64" t="n">
        <f aca="false">J21+J24+J31+J34+J37+J39+J40+J41+J42</f>
        <v>0.957</v>
      </c>
      <c r="K43" s="63" t="n">
        <f aca="false">K21+K24+K31+K34+K37+K39+K40+K41+K42</f>
        <v>28.48</v>
      </c>
      <c r="L43" s="63" t="n">
        <f aca="false">L21+L24+L31+L34+L37+L39+L40+L41+L42</f>
        <v>0.13</v>
      </c>
      <c r="M43" s="63" t="n">
        <f aca="false">M21+M24+M31+M34+M37+M39+M40+M41+M42</f>
        <v>1.5</v>
      </c>
      <c r="N43" s="63" t="n">
        <f aca="false">N21+N24+N31+N34+N37+N39+N40+N41+N42</f>
        <v>240.49</v>
      </c>
      <c r="O43" s="63" t="n">
        <f aca="false">O21+O24+O31+O34+O37+O39+O40+O41+O42</f>
        <v>526.99</v>
      </c>
      <c r="P43" s="63" t="n">
        <f aca="false">P21+P24+P31+P34+P37+P39+P40+P41+P42</f>
        <v>203.18</v>
      </c>
      <c r="Q43" s="65" t="n">
        <f aca="false">Q21+Q24+Q31+Q34+Q37+Q39+Q40+Q41+Q42</f>
        <v>8.81</v>
      </c>
    </row>
    <row r="44" customFormat="false" ht="15" hidden="false" customHeight="false" outlineLevel="0" collapsed="false">
      <c r="A44" s="34"/>
      <c r="B44" s="35" t="s">
        <v>73</v>
      </c>
      <c r="C44" s="36" t="n">
        <f aca="false">C19+C43</f>
        <v>1415</v>
      </c>
      <c r="D44" s="35"/>
      <c r="E44" s="35"/>
      <c r="F44" s="37" t="n">
        <f aca="false">F19+F43</f>
        <v>60.38</v>
      </c>
      <c r="G44" s="37" t="n">
        <f aca="false">G19+G43</f>
        <v>43.63</v>
      </c>
      <c r="H44" s="37" t="n">
        <f aca="false">H19+H43</f>
        <v>260.75</v>
      </c>
      <c r="I44" s="37" t="n">
        <f aca="false">I19+I43</f>
        <v>1302.29</v>
      </c>
      <c r="J44" s="66" t="n">
        <f aca="false">J19+J43</f>
        <v>1.305</v>
      </c>
      <c r="K44" s="37" t="n">
        <f aca="false">K19+K43</f>
        <v>33.69</v>
      </c>
      <c r="L44" s="37" t="n">
        <f aca="false">L19+L43</f>
        <v>89.749</v>
      </c>
      <c r="M44" s="37" t="n">
        <f aca="false">M19+M43</f>
        <v>7.55</v>
      </c>
      <c r="N44" s="37" t="n">
        <f aca="false">N19+N43</f>
        <v>788.91</v>
      </c>
      <c r="O44" s="37" t="n">
        <f aca="false">O19+O43</f>
        <v>1032.17</v>
      </c>
      <c r="P44" s="37" t="n">
        <f aca="false">P19+P43</f>
        <v>299.72</v>
      </c>
      <c r="Q44" s="38" t="n">
        <f aca="false">Q19+Q43</f>
        <v>12.24</v>
      </c>
    </row>
    <row r="45" customFormat="false" ht="15" hidden="false" customHeight="false" outlineLevel="0" collapsed="false">
      <c r="A45" s="67" t="s">
        <v>7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26.5" hidden="false" customHeight="false" outlineLevel="0" collapsed="false">
      <c r="A46" s="68" t="n">
        <v>52</v>
      </c>
      <c r="B46" s="17" t="s">
        <v>114</v>
      </c>
      <c r="C46" s="16" t="n">
        <v>20</v>
      </c>
      <c r="D46" s="87" t="s">
        <v>115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84" t="s">
        <v>40</v>
      </c>
      <c r="B47" s="85" t="s">
        <v>41</v>
      </c>
      <c r="C47" s="29" t="n">
        <v>200</v>
      </c>
      <c r="D47" s="20" t="s">
        <v>42</v>
      </c>
      <c r="E47" s="21" t="n">
        <v>1</v>
      </c>
      <c r="F47" s="31" t="n">
        <v>0.2</v>
      </c>
      <c r="G47" s="31" t="n">
        <v>0</v>
      </c>
      <c r="H47" s="31" t="n">
        <v>14</v>
      </c>
      <c r="I47" s="31" t="n">
        <v>28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6</v>
      </c>
      <c r="O47" s="31" t="n">
        <v>0</v>
      </c>
      <c r="P47" s="31" t="n">
        <v>0</v>
      </c>
      <c r="Q47" s="86" t="n">
        <v>0.4</v>
      </c>
    </row>
    <row r="48" customFormat="false" ht="14.5" hidden="false" customHeight="false" outlineLevel="0" collapsed="false">
      <c r="A48" s="84"/>
      <c r="B48" s="85"/>
      <c r="C48" s="29"/>
      <c r="D48" s="20" t="s">
        <v>29</v>
      </c>
      <c r="E48" s="21" t="n">
        <v>15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86"/>
    </row>
    <row r="49" customFormat="false" ht="15" hidden="false" customHeight="false" outlineLevel="0" collapsed="false">
      <c r="A49" s="34"/>
      <c r="B49" s="35" t="s">
        <v>43</v>
      </c>
      <c r="C49" s="69" t="n">
        <f aca="false">C46+C47</f>
        <v>220</v>
      </c>
      <c r="D49" s="35"/>
      <c r="E49" s="35"/>
      <c r="F49" s="37" t="n">
        <f aca="false">F46+F47</f>
        <v>0.8</v>
      </c>
      <c r="G49" s="37" t="n">
        <f aca="false">G46+G47</f>
        <v>0.7</v>
      </c>
      <c r="H49" s="37" t="n">
        <f aca="false">H46+H47</f>
        <v>29.5</v>
      </c>
      <c r="I49" s="37" t="n">
        <f aca="false">I46+I47</f>
        <v>98.8</v>
      </c>
      <c r="J49" s="37" t="n">
        <f aca="false">J46+J47</f>
        <v>0</v>
      </c>
      <c r="K49" s="37" t="n">
        <f aca="false">K46+K47</f>
        <v>0</v>
      </c>
      <c r="L49" s="37" t="n">
        <f aca="false">L46+L47</f>
        <v>0</v>
      </c>
      <c r="M49" s="37" t="n">
        <f aca="false">M46+M47</f>
        <v>0</v>
      </c>
      <c r="N49" s="37" t="n">
        <f aca="false">N46+N47</f>
        <v>9.2</v>
      </c>
      <c r="O49" s="37" t="n">
        <f aca="false">O46+O47</f>
        <v>7.2</v>
      </c>
      <c r="P49" s="37" t="n">
        <f aca="false">P46+P47</f>
        <v>2</v>
      </c>
      <c r="Q49" s="38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0" t="s">
        <v>26</v>
      </c>
      <c r="C51" s="70"/>
      <c r="D51" s="70"/>
      <c r="E51" s="71" t="n">
        <v>359</v>
      </c>
    </row>
    <row r="52" customFormat="false" ht="14.5" hidden="false" customHeight="false" outlineLevel="0" collapsed="false">
      <c r="B52" s="72" t="s">
        <v>28</v>
      </c>
      <c r="C52" s="72"/>
      <c r="D52" s="72"/>
      <c r="E52" s="73" t="n">
        <v>18.75</v>
      </c>
    </row>
    <row r="53" customFormat="false" ht="14.5" hidden="false" customHeight="false" outlineLevel="0" collapsed="false">
      <c r="B53" s="72" t="s">
        <v>48</v>
      </c>
      <c r="C53" s="72"/>
      <c r="D53" s="72"/>
      <c r="E53" s="73" t="n">
        <v>8.6</v>
      </c>
    </row>
    <row r="54" customFormat="false" ht="14.5" hidden="false" customHeight="false" outlineLevel="0" collapsed="false">
      <c r="B54" s="88" t="s">
        <v>116</v>
      </c>
      <c r="C54" s="88"/>
      <c r="D54" s="88"/>
      <c r="E54" s="73" t="n">
        <v>97</v>
      </c>
    </row>
    <row r="55" customFormat="false" ht="14.5" hidden="false" customHeight="false" outlineLevel="0" collapsed="false">
      <c r="B55" s="72" t="s">
        <v>94</v>
      </c>
      <c r="C55" s="72"/>
      <c r="D55" s="72"/>
      <c r="E55" s="74" t="n">
        <v>16</v>
      </c>
    </row>
    <row r="56" customFormat="false" ht="14.5" hidden="false" customHeight="false" outlineLevel="0" collapsed="false">
      <c r="B56" s="72" t="s">
        <v>55</v>
      </c>
      <c r="C56" s="72"/>
      <c r="D56" s="72"/>
      <c r="E56" s="74" t="n">
        <v>54</v>
      </c>
    </row>
    <row r="57" customFormat="false" ht="14.5" hidden="false" customHeight="false" outlineLevel="0" collapsed="false">
      <c r="B57" s="72" t="s">
        <v>105</v>
      </c>
      <c r="C57" s="72"/>
      <c r="D57" s="72"/>
      <c r="E57" s="74" t="n">
        <v>20.3</v>
      </c>
    </row>
    <row r="58" customFormat="false" ht="14.5" hidden="false" customHeight="false" outlineLevel="0" collapsed="false">
      <c r="B58" s="72" t="s">
        <v>29</v>
      </c>
      <c r="C58" s="72"/>
      <c r="D58" s="72"/>
      <c r="E58" s="74" t="n">
        <v>51.6</v>
      </c>
    </row>
    <row r="59" customFormat="false" ht="14.5" hidden="false" customHeight="false" outlineLevel="0" collapsed="false">
      <c r="B59" s="72" t="s">
        <v>31</v>
      </c>
      <c r="C59" s="72"/>
      <c r="D59" s="72"/>
      <c r="E59" s="74" t="n">
        <v>50</v>
      </c>
    </row>
    <row r="60" customFormat="false" ht="14.5" hidden="false" customHeight="false" outlineLevel="0" collapsed="false">
      <c r="B60" s="72" t="s">
        <v>71</v>
      </c>
      <c r="C60" s="72"/>
      <c r="D60" s="72"/>
      <c r="E60" s="74" t="n">
        <v>30</v>
      </c>
    </row>
    <row r="61" customFormat="false" ht="14.5" hidden="false" customHeight="false" outlineLevel="0" collapsed="false">
      <c r="B61" s="72" t="s">
        <v>83</v>
      </c>
      <c r="C61" s="72"/>
      <c r="D61" s="72"/>
      <c r="E61" s="74" t="n">
        <v>2</v>
      </c>
    </row>
    <row r="62" customFormat="false" ht="14.5" hidden="false" customHeight="false" outlineLevel="0" collapsed="false">
      <c r="B62" s="72" t="s">
        <v>84</v>
      </c>
      <c r="C62" s="72"/>
      <c r="D62" s="72"/>
      <c r="E62" s="74" t="n">
        <v>6</v>
      </c>
    </row>
    <row r="63" customFormat="false" ht="14.5" hidden="false" customHeight="false" outlineLevel="0" collapsed="false">
      <c r="B63" s="72" t="s">
        <v>85</v>
      </c>
      <c r="C63" s="72"/>
      <c r="D63" s="72"/>
      <c r="E63" s="74" t="n">
        <v>5</v>
      </c>
    </row>
    <row r="64" customFormat="false" ht="14.5" hidden="false" customHeight="false" outlineLevel="0" collapsed="false">
      <c r="B64" s="72" t="s">
        <v>115</v>
      </c>
      <c r="C64" s="72"/>
      <c r="D64" s="72"/>
      <c r="E64" s="74" t="n">
        <v>20</v>
      </c>
    </row>
    <row r="65" customFormat="false" ht="14.5" hidden="false" customHeight="false" outlineLevel="0" collapsed="false">
      <c r="B65" s="72" t="s">
        <v>97</v>
      </c>
      <c r="C65" s="72"/>
      <c r="D65" s="72"/>
      <c r="E65" s="74" t="n">
        <v>20</v>
      </c>
    </row>
    <row r="66" customFormat="false" ht="14.5" hidden="false" customHeight="false" outlineLevel="0" collapsed="false">
      <c r="B66" s="72" t="s">
        <v>52</v>
      </c>
      <c r="C66" s="72"/>
      <c r="D66" s="72"/>
      <c r="E66" s="74" t="n">
        <v>75</v>
      </c>
    </row>
    <row r="67" customFormat="false" ht="14.5" hidden="false" customHeight="false" outlineLevel="0" collapsed="false">
      <c r="B67" s="72" t="s">
        <v>53</v>
      </c>
      <c r="C67" s="72"/>
      <c r="D67" s="72"/>
      <c r="E67" s="74" t="n">
        <v>12.13</v>
      </c>
    </row>
    <row r="68" customFormat="false" ht="14.5" hidden="false" customHeight="false" outlineLevel="0" collapsed="false">
      <c r="B68" s="72" t="s">
        <v>54</v>
      </c>
      <c r="C68" s="72"/>
      <c r="D68" s="72"/>
      <c r="E68" s="74" t="n">
        <v>26.63</v>
      </c>
    </row>
    <row r="69" customFormat="false" ht="14.5" hidden="false" customHeight="false" outlineLevel="0" collapsed="false">
      <c r="B69" s="72" t="s">
        <v>101</v>
      </c>
      <c r="C69" s="72"/>
      <c r="D69" s="72"/>
      <c r="E69" s="74" t="n">
        <v>43.2</v>
      </c>
    </row>
    <row r="70" customFormat="false" ht="14.5" hidden="false" customHeight="false" outlineLevel="0" collapsed="false">
      <c r="B70" s="72" t="s">
        <v>113</v>
      </c>
      <c r="C70" s="72"/>
      <c r="D70" s="72"/>
      <c r="E70" s="74" t="n">
        <v>100</v>
      </c>
    </row>
    <row r="71" customFormat="false" ht="14.5" hidden="false" customHeight="false" outlineLevel="0" collapsed="false">
      <c r="B71" s="72" t="s">
        <v>98</v>
      </c>
      <c r="C71" s="72"/>
      <c r="D71" s="72"/>
      <c r="E71" s="74" t="n">
        <v>60</v>
      </c>
    </row>
    <row r="72" customFormat="false" ht="14.5" hidden="false" customHeight="false" outlineLevel="0" collapsed="false">
      <c r="B72" s="72" t="s">
        <v>104</v>
      </c>
      <c r="C72" s="72"/>
      <c r="D72" s="72"/>
      <c r="E72" s="74" t="n">
        <v>25</v>
      </c>
    </row>
    <row r="73" customFormat="false" ht="15" hidden="false" customHeight="false" outlineLevel="0" collapsed="false">
      <c r="B73" s="75" t="s">
        <v>89</v>
      </c>
      <c r="C73" s="75"/>
      <c r="D73" s="75"/>
      <c r="E73" s="76" t="s">
        <v>90</v>
      </c>
    </row>
  </sheetData>
  <mergeCells count="17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5.99"/>
    <col collapsed="false" customWidth="true" hidden="false" outlineLevel="0" max="3" min="3" style="0" width="8.17"/>
    <col collapsed="false" customWidth="true" hidden="false" outlineLevel="0" max="4" min="4" style="0" width="18.17"/>
    <col collapsed="false" customWidth="true" hidden="false" outlineLevel="0" max="5" min="5" style="0" width="7.72"/>
    <col collapsed="false" customWidth="true" hidden="false" outlineLevel="0" max="6" min="6" style="0" width="7.81"/>
    <col collapsed="false" customWidth="true" hidden="false" outlineLevel="0" max="7" min="7" style="0" width="7.53"/>
    <col collapsed="false" customWidth="true" hidden="false" outlineLevel="0" max="8" min="8" style="0" width="7.81"/>
    <col collapsed="false" customWidth="true" hidden="false" outlineLevel="0" max="9" min="9" style="0" width="10.53"/>
    <col collapsed="false" customWidth="true" hidden="false" outlineLevel="0" max="10" min="10" style="0" width="7.72"/>
    <col collapsed="false" customWidth="true" hidden="false" outlineLevel="0" max="11" min="11" style="0" width="6.81"/>
    <col collapsed="false" customWidth="true" hidden="false" outlineLevel="0" max="12" min="12" style="0" width="7.44"/>
    <col collapsed="false" customWidth="true" hidden="false" outlineLevel="0" max="13" min="13" style="0" width="7.53"/>
    <col collapsed="false" customWidth="true" hidden="false" outlineLevel="0" max="14" min="14" style="0" width="7.81"/>
    <col collapsed="false" customWidth="true" hidden="false" outlineLevel="0" max="15" min="15" style="0" width="7.26"/>
    <col collapsed="false" customWidth="true" hidden="false" outlineLevel="0" max="17" min="16" style="0" width="7.72"/>
  </cols>
  <sheetData>
    <row r="1" customFormat="false" ht="14.5" hidden="false" customHeight="false" outlineLevel="0" collapsed="false">
      <c r="A1" s="1" t="s">
        <v>16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32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3</v>
      </c>
      <c r="B13" s="27" t="s">
        <v>34</v>
      </c>
      <c r="C13" s="21" t="n">
        <v>10</v>
      </c>
      <c r="D13" s="28" t="s">
        <v>35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true" outlineLevel="0" collapsed="false">
      <c r="A14" s="29" t="s">
        <v>36</v>
      </c>
      <c r="B14" s="30" t="s">
        <v>37</v>
      </c>
      <c r="C14" s="29" t="n">
        <v>155</v>
      </c>
      <c r="D14" s="20" t="s">
        <v>38</v>
      </c>
      <c r="E14" s="21" t="s">
        <v>39</v>
      </c>
      <c r="F14" s="31" t="n">
        <v>14.27</v>
      </c>
      <c r="G14" s="31" t="n">
        <v>22.16</v>
      </c>
      <c r="H14" s="31" t="n">
        <v>2.65</v>
      </c>
      <c r="I14" s="31" t="n">
        <v>267.93</v>
      </c>
      <c r="J14" s="31" t="n">
        <v>0.1</v>
      </c>
      <c r="K14" s="31" t="n">
        <v>0.25</v>
      </c>
      <c r="L14" s="31" t="n">
        <v>345</v>
      </c>
      <c r="M14" s="31" t="n">
        <v>0</v>
      </c>
      <c r="N14" s="31" t="n">
        <v>114.2</v>
      </c>
      <c r="O14" s="31" t="n">
        <v>260.5</v>
      </c>
      <c r="P14" s="31" t="n">
        <v>19.5</v>
      </c>
      <c r="Q14" s="31" t="n">
        <v>2.94</v>
      </c>
    </row>
    <row r="15" customFormat="false" ht="14.5" hidden="false" customHeight="false" outlineLevel="0" collapsed="false">
      <c r="A15" s="29"/>
      <c r="B15" s="30"/>
      <c r="C15" s="29"/>
      <c r="D15" s="20" t="s">
        <v>26</v>
      </c>
      <c r="E15" s="21" t="n">
        <v>45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8.5" hidden="false" customHeight="true" outlineLevel="0" collapsed="false">
      <c r="A16" s="29"/>
      <c r="B16" s="30"/>
      <c r="C16" s="29"/>
      <c r="D16" s="20" t="s">
        <v>28</v>
      </c>
      <c r="E16" s="21" t="n">
        <v>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4.5" hidden="false" customHeight="false" outlineLevel="0" collapsed="false">
      <c r="A17" s="22" t="s">
        <v>40</v>
      </c>
      <c r="B17" s="23" t="s">
        <v>41</v>
      </c>
      <c r="C17" s="21" t="n">
        <v>200</v>
      </c>
      <c r="D17" s="20" t="s">
        <v>42</v>
      </c>
      <c r="E17" s="21" t="n">
        <v>1</v>
      </c>
      <c r="F17" s="32" t="n">
        <v>0.2</v>
      </c>
      <c r="G17" s="32" t="n">
        <v>0</v>
      </c>
      <c r="H17" s="32" t="n">
        <v>14</v>
      </c>
      <c r="I17" s="32" t="n">
        <v>28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6</v>
      </c>
      <c r="O17" s="32" t="n">
        <v>0</v>
      </c>
      <c r="P17" s="32" t="n">
        <v>0</v>
      </c>
      <c r="Q17" s="33" t="n">
        <v>0.4</v>
      </c>
    </row>
    <row r="18" customFormat="false" ht="14.5" hidden="false" customHeight="false" outlineLevel="0" collapsed="false">
      <c r="A18" s="22"/>
      <c r="B18" s="23"/>
      <c r="C18" s="21"/>
      <c r="D18" s="20" t="s">
        <v>29</v>
      </c>
      <c r="E18" s="21" t="n">
        <v>1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5" hidden="false" customHeight="false" outlineLevel="0" collapsed="false">
      <c r="A19" s="34"/>
      <c r="B19" s="35" t="s">
        <v>43</v>
      </c>
      <c r="C19" s="36" t="n">
        <f aca="false">C7+C12+C13+пн1!C14+C17</f>
        <v>595</v>
      </c>
      <c r="D19" s="35"/>
      <c r="E19" s="35"/>
      <c r="F19" s="37" t="n">
        <f aca="false">F7+F12+F13+F14+F17</f>
        <v>23.35</v>
      </c>
      <c r="G19" s="37" t="n">
        <f aca="false">G7+G12+G13+G14+G17</f>
        <v>36.97</v>
      </c>
      <c r="H19" s="37" t="n">
        <f aca="false">H7+H12+H13+H14+H17</f>
        <v>45.27</v>
      </c>
      <c r="I19" s="37" t="n">
        <f aca="false">I7+I12+I13+I14+I17</f>
        <v>579.97</v>
      </c>
      <c r="J19" s="37" t="n">
        <f aca="false">J7+J12+J13+J14+J17</f>
        <v>0.18</v>
      </c>
      <c r="K19" s="37" t="n">
        <f aca="false">K7+K12+K13+K14+K17</f>
        <v>1.34</v>
      </c>
      <c r="L19" s="37" t="n">
        <f aca="false">L7+L12+L13+L14+L17</f>
        <v>440.72</v>
      </c>
      <c r="M19" s="37" t="n">
        <f aca="false">M7+M12+M13+M14+M17</f>
        <v>0</v>
      </c>
      <c r="N19" s="37" t="n">
        <f aca="false">N7+N12+N13+N14+N17</f>
        <v>313.37</v>
      </c>
      <c r="O19" s="37" t="n">
        <f aca="false">O7+O12+O13+O14+O17</f>
        <v>418.55</v>
      </c>
      <c r="P19" s="37" t="n">
        <f aca="false">P7+P12+P13+P14+P17</f>
        <v>43.02</v>
      </c>
      <c r="Q19" s="38" t="n">
        <f aca="false">Q7+Q12+Q13+Q14+Q17</f>
        <v>3.64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5" hidden="false" customHeight="true" outlineLevel="0" collapsed="false">
      <c r="A21" s="39" t="s">
        <v>45</v>
      </c>
      <c r="B21" s="15" t="s">
        <v>46</v>
      </c>
      <c r="C21" s="40" t="n">
        <v>60</v>
      </c>
      <c r="D21" s="41" t="s">
        <v>47</v>
      </c>
      <c r="E21" s="16" t="n">
        <v>47.4</v>
      </c>
      <c r="F21" s="42" t="n">
        <v>0.86</v>
      </c>
      <c r="G21" s="42" t="n">
        <v>3.65</v>
      </c>
      <c r="H21" s="42" t="n">
        <v>5.02</v>
      </c>
      <c r="I21" s="42" t="n">
        <v>56.34</v>
      </c>
      <c r="J21" s="42" t="n">
        <v>0.01</v>
      </c>
      <c r="K21" s="42" t="n">
        <v>5.7</v>
      </c>
      <c r="L21" s="42" t="n">
        <v>0</v>
      </c>
      <c r="M21" s="42" t="n">
        <v>0</v>
      </c>
      <c r="N21" s="42" t="n">
        <v>21.09</v>
      </c>
      <c r="O21" s="42" t="n">
        <v>24.58</v>
      </c>
      <c r="P21" s="42" t="n">
        <v>12.54</v>
      </c>
      <c r="Q21" s="43" t="n">
        <v>0.8</v>
      </c>
    </row>
    <row r="22" customFormat="false" ht="14.5" hidden="false" customHeight="false" outlineLevel="0" collapsed="false">
      <c r="A22" s="39"/>
      <c r="B22" s="15"/>
      <c r="C22" s="40"/>
      <c r="D22" s="44" t="s">
        <v>48</v>
      </c>
      <c r="E22" s="29" t="n">
        <v>3.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26.5" hidden="false" customHeight="true" outlineLevel="0" collapsed="false">
      <c r="A23" s="22" t="s">
        <v>49</v>
      </c>
      <c r="B23" s="45" t="s">
        <v>50</v>
      </c>
      <c r="C23" s="21" t="n">
        <v>250</v>
      </c>
      <c r="D23" s="46" t="s">
        <v>51</v>
      </c>
      <c r="E23" s="21" t="n">
        <v>40</v>
      </c>
      <c r="F23" s="32" t="n">
        <v>8.61</v>
      </c>
      <c r="G23" s="32" t="n">
        <v>8.4</v>
      </c>
      <c r="H23" s="32" t="n">
        <v>14.34</v>
      </c>
      <c r="I23" s="32" t="n">
        <v>167.25</v>
      </c>
      <c r="J23" s="32" t="n">
        <v>0.1</v>
      </c>
      <c r="K23" s="32" t="n">
        <v>9.11</v>
      </c>
      <c r="L23" s="32" t="n">
        <v>15</v>
      </c>
      <c r="M23" s="32" t="n">
        <v>0</v>
      </c>
      <c r="N23" s="32" t="n">
        <v>45.3</v>
      </c>
      <c r="O23" s="32" t="n">
        <v>176.53</v>
      </c>
      <c r="P23" s="32" t="n">
        <v>47.35</v>
      </c>
      <c r="Q23" s="33" t="n">
        <v>1.26</v>
      </c>
    </row>
    <row r="24" customFormat="false" ht="14.5" hidden="false" customHeight="false" outlineLevel="0" collapsed="false">
      <c r="A24" s="22"/>
      <c r="B24" s="45"/>
      <c r="C24" s="21"/>
      <c r="D24" s="20" t="s">
        <v>52</v>
      </c>
      <c r="E24" s="21" t="n">
        <v>7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</row>
    <row r="25" customFormat="false" ht="14.5" hidden="false" customHeight="false" outlineLevel="0" collapsed="false">
      <c r="A25" s="22"/>
      <c r="B25" s="45"/>
      <c r="C25" s="21"/>
      <c r="D25" s="20" t="s">
        <v>53</v>
      </c>
      <c r="E25" s="21" t="n">
        <v>16.2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54</v>
      </c>
      <c r="E26" s="21" t="n">
        <v>7.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5</v>
      </c>
      <c r="E27" s="21" t="n">
        <v>5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28</v>
      </c>
      <c r="E28" s="21" t="n">
        <v>3.8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30</v>
      </c>
      <c r="E29" s="21" t="n">
        <v>20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true" outlineLevel="0" collapsed="false">
      <c r="A30" s="47" t="s">
        <v>56</v>
      </c>
      <c r="B30" s="48" t="s">
        <v>57</v>
      </c>
      <c r="C30" s="49" t="n">
        <v>150</v>
      </c>
      <c r="D30" s="50" t="s">
        <v>58</v>
      </c>
      <c r="E30" s="49" t="n">
        <v>51</v>
      </c>
      <c r="F30" s="51" t="n">
        <v>5.52</v>
      </c>
      <c r="G30" s="51" t="n">
        <v>4.52</v>
      </c>
      <c r="H30" s="51" t="n">
        <v>26.45</v>
      </c>
      <c r="I30" s="51" t="n">
        <v>168.45</v>
      </c>
      <c r="J30" s="51" t="n">
        <v>0.06</v>
      </c>
      <c r="K30" s="51" t="n">
        <v>0</v>
      </c>
      <c r="L30" s="51" t="n">
        <v>21</v>
      </c>
      <c r="M30" s="51" t="n">
        <v>0</v>
      </c>
      <c r="N30" s="51" t="n">
        <v>4.86</v>
      </c>
      <c r="O30" s="51" t="n">
        <v>37.17</v>
      </c>
      <c r="P30" s="51" t="n">
        <v>21.12</v>
      </c>
      <c r="Q30" s="52" t="n">
        <v>1.11</v>
      </c>
    </row>
    <row r="31" customFormat="false" ht="14.5" hidden="false" customHeight="false" outlineLevel="0" collapsed="false">
      <c r="A31" s="47"/>
      <c r="B31" s="48"/>
      <c r="C31" s="49"/>
      <c r="D31" s="20" t="s">
        <v>28</v>
      </c>
      <c r="E31" s="21" t="n">
        <v>5.3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4.5" hidden="false" customHeight="false" outlineLevel="0" collapsed="false">
      <c r="A32" s="22" t="s">
        <v>59</v>
      </c>
      <c r="B32" s="53" t="s">
        <v>60</v>
      </c>
      <c r="C32" s="21" t="n">
        <v>80</v>
      </c>
      <c r="D32" s="54" t="s">
        <v>61</v>
      </c>
      <c r="E32" s="55" t="n">
        <v>51</v>
      </c>
      <c r="F32" s="56" t="n">
        <v>11.78</v>
      </c>
      <c r="G32" s="56" t="n">
        <v>12.91</v>
      </c>
      <c r="H32" s="56" t="n">
        <v>14.9</v>
      </c>
      <c r="I32" s="56" t="n">
        <v>223</v>
      </c>
      <c r="J32" s="56" t="n">
        <v>0.06</v>
      </c>
      <c r="K32" s="56" t="n">
        <v>0.85</v>
      </c>
      <c r="L32" s="56" t="n">
        <v>39</v>
      </c>
      <c r="M32" s="56" t="n">
        <v>0</v>
      </c>
      <c r="N32" s="56" t="n">
        <v>43.9</v>
      </c>
      <c r="O32" s="56" t="n">
        <v>106.7</v>
      </c>
      <c r="P32" s="56" t="n">
        <v>21.6</v>
      </c>
      <c r="Q32" s="24" t="n">
        <v>0.96</v>
      </c>
    </row>
    <row r="33" customFormat="false" ht="14.5" hidden="false" customHeight="false" outlineLevel="0" collapsed="false">
      <c r="A33" s="22"/>
      <c r="B33" s="53"/>
      <c r="C33" s="21"/>
      <c r="D33" s="53" t="s">
        <v>31</v>
      </c>
      <c r="E33" s="55" t="n">
        <v>11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4.5" hidden="false" customHeight="false" outlineLevel="0" collapsed="false">
      <c r="A34" s="22"/>
      <c r="B34" s="53"/>
      <c r="C34" s="21"/>
      <c r="D34" s="53" t="s">
        <v>62</v>
      </c>
      <c r="E34" s="55" t="n">
        <v>16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4.5" hidden="false" customHeight="false" outlineLevel="0" collapsed="false">
      <c r="A35" s="22"/>
      <c r="B35" s="53"/>
      <c r="C35" s="21"/>
      <c r="D35" s="53" t="s">
        <v>54</v>
      </c>
      <c r="E35" s="55" t="n">
        <v>16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4.5" hidden="false" customHeight="false" outlineLevel="0" collapsed="false">
      <c r="A36" s="22"/>
      <c r="B36" s="53"/>
      <c r="C36" s="21"/>
      <c r="D36" s="53" t="s">
        <v>28</v>
      </c>
      <c r="E36" s="55" t="n">
        <v>3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4.5" hidden="false" customHeight="false" outlineLevel="0" collapsed="false">
      <c r="A37" s="22"/>
      <c r="B37" s="53"/>
      <c r="C37" s="21"/>
      <c r="D37" s="53" t="s">
        <v>63</v>
      </c>
      <c r="E37" s="55" t="n">
        <v>95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24"/>
    </row>
    <row r="38" customFormat="false" ht="14.5" hidden="false" customHeight="true" outlineLevel="0" collapsed="false">
      <c r="A38" s="22" t="s">
        <v>64</v>
      </c>
      <c r="B38" s="45" t="s">
        <v>65</v>
      </c>
      <c r="C38" s="21" t="n">
        <v>200</v>
      </c>
      <c r="D38" s="46" t="s">
        <v>66</v>
      </c>
      <c r="E38" s="21" t="n">
        <v>20</v>
      </c>
      <c r="F38" s="32" t="n">
        <v>0.04</v>
      </c>
      <c r="G38" s="32" t="n">
        <v>0</v>
      </c>
      <c r="H38" s="32" t="n">
        <v>24.76</v>
      </c>
      <c r="I38" s="32" t="n">
        <v>94.2</v>
      </c>
      <c r="J38" s="32" t="n">
        <v>0.01</v>
      </c>
      <c r="K38" s="32" t="n">
        <v>1.08</v>
      </c>
      <c r="L38" s="32" t="n">
        <v>0</v>
      </c>
      <c r="M38" s="32" t="n">
        <v>0</v>
      </c>
      <c r="N38" s="32" t="n">
        <v>6.4</v>
      </c>
      <c r="O38" s="32" t="n">
        <v>3.6</v>
      </c>
      <c r="P38" s="32" t="n">
        <v>0</v>
      </c>
      <c r="Q38" s="33" t="n">
        <v>0.18</v>
      </c>
    </row>
    <row r="39" customFormat="false" ht="14.5" hidden="false" customHeight="false" outlineLevel="0" collapsed="false">
      <c r="A39" s="22"/>
      <c r="B39" s="45"/>
      <c r="C39" s="21"/>
      <c r="D39" s="20" t="s">
        <v>30</v>
      </c>
      <c r="E39" s="21" t="n">
        <v>20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</row>
    <row r="40" customFormat="false" ht="14.5" hidden="false" customHeight="false" outlineLevel="0" collapsed="false">
      <c r="A40" s="22"/>
      <c r="B40" s="45"/>
      <c r="C40" s="21"/>
      <c r="D40" s="20" t="s">
        <v>29</v>
      </c>
      <c r="E40" s="21" t="n">
        <v>2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14.5" hidden="false" customHeight="false" outlineLevel="0" collapsed="false">
      <c r="A41" s="22"/>
      <c r="B41" s="45"/>
      <c r="C41" s="21"/>
      <c r="D41" s="20" t="s">
        <v>67</v>
      </c>
      <c r="E41" s="21" t="n">
        <v>0.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14.5" hidden="false" customHeight="false" outlineLevel="0" collapsed="false">
      <c r="A42" s="47" t="s">
        <v>68</v>
      </c>
      <c r="B42" s="48" t="s">
        <v>69</v>
      </c>
      <c r="C42" s="49" t="n">
        <v>100</v>
      </c>
      <c r="D42" s="20"/>
      <c r="E42" s="21"/>
      <c r="F42" s="51" t="n">
        <v>0.4</v>
      </c>
      <c r="G42" s="51" t="n">
        <v>0.3</v>
      </c>
      <c r="H42" s="51" t="n">
        <v>10.3</v>
      </c>
      <c r="I42" s="51" t="n">
        <v>47</v>
      </c>
      <c r="J42" s="51" t="n">
        <v>0.02</v>
      </c>
      <c r="K42" s="51" t="n">
        <v>5</v>
      </c>
      <c r="L42" s="51" t="n">
        <v>0</v>
      </c>
      <c r="M42" s="51" t="n">
        <v>0</v>
      </c>
      <c r="N42" s="51" t="n">
        <v>8</v>
      </c>
      <c r="O42" s="51" t="n">
        <v>96.1</v>
      </c>
      <c r="P42" s="51" t="n">
        <v>0</v>
      </c>
      <c r="Q42" s="52" t="n">
        <v>2.3</v>
      </c>
    </row>
    <row r="43" customFormat="false" ht="39.5" hidden="false" customHeight="false" outlineLevel="0" collapsed="false">
      <c r="A43" s="22" t="n">
        <v>50</v>
      </c>
      <c r="B43" s="46" t="s">
        <v>70</v>
      </c>
      <c r="C43" s="21" t="n">
        <v>30</v>
      </c>
      <c r="D43" s="57" t="s">
        <v>71</v>
      </c>
      <c r="E43" s="21" t="n">
        <v>30</v>
      </c>
      <c r="F43" s="24" t="n">
        <v>1.98</v>
      </c>
      <c r="G43" s="24" t="n">
        <v>0.36</v>
      </c>
      <c r="H43" s="24" t="n">
        <v>10.02</v>
      </c>
      <c r="I43" s="24" t="n">
        <v>49.5</v>
      </c>
      <c r="J43" s="24" t="n">
        <v>0.054</v>
      </c>
      <c r="K43" s="24" t="n">
        <v>0</v>
      </c>
      <c r="L43" s="24" t="n">
        <v>0</v>
      </c>
      <c r="M43" s="24" t="n">
        <v>0</v>
      </c>
      <c r="N43" s="24" t="n">
        <v>10.5</v>
      </c>
      <c r="O43" s="24" t="n">
        <v>0</v>
      </c>
      <c r="P43" s="24" t="n">
        <v>0</v>
      </c>
      <c r="Q43" s="25" t="n">
        <v>1.17</v>
      </c>
    </row>
    <row r="44" customFormat="false" ht="14.5" hidden="false" customHeight="false" outlineLevel="0" collapsed="false">
      <c r="A44" s="22" t="n">
        <v>49</v>
      </c>
      <c r="B44" s="23" t="s">
        <v>31</v>
      </c>
      <c r="C44" s="21" t="n">
        <v>20</v>
      </c>
      <c r="D44" s="23" t="s">
        <v>32</v>
      </c>
      <c r="E44" s="21" t="n">
        <v>20</v>
      </c>
      <c r="F44" s="24" t="n">
        <v>1.76</v>
      </c>
      <c r="G44" s="24" t="n">
        <v>0.34</v>
      </c>
      <c r="H44" s="24" t="n">
        <v>5.58</v>
      </c>
      <c r="I44" s="24" t="n">
        <v>33.6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0</v>
      </c>
    </row>
    <row r="45" customFormat="false" ht="14.5" hidden="false" customHeight="false" outlineLevel="0" collapsed="false">
      <c r="A45" s="22"/>
      <c r="B45" s="23" t="s">
        <v>72</v>
      </c>
      <c r="C45" s="21" t="n">
        <v>5</v>
      </c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58"/>
    </row>
    <row r="46" customFormat="false" ht="14.5" hidden="false" customHeight="false" outlineLevel="0" collapsed="false">
      <c r="A46" s="59"/>
      <c r="B46" s="60" t="s">
        <v>43</v>
      </c>
      <c r="C46" s="61" t="n">
        <f aca="false">C21+C23+C30+C32+C38+пн1!C42+C43+C44+C45</f>
        <v>895</v>
      </c>
      <c r="D46" s="62"/>
      <c r="E46" s="62"/>
      <c r="F46" s="63" t="n">
        <f aca="false">F21+F23+F30+F32+F38+F42+F43+F44+F45</f>
        <v>30.95</v>
      </c>
      <c r="G46" s="63" t="n">
        <f aca="false">G21+G23+G30+G32+G38+G42+G43+G44+G45</f>
        <v>30.48</v>
      </c>
      <c r="H46" s="63" t="n">
        <f aca="false">H21+H23+H30+H32+H38+H42+H43+H44+H45</f>
        <v>111.37</v>
      </c>
      <c r="I46" s="63" t="n">
        <f aca="false">I21+I23+I30+I32+I38+I42+I43+I44+I45</f>
        <v>839.34</v>
      </c>
      <c r="J46" s="64" t="n">
        <f aca="false">J21+J23+J30+J32+J38+J42+J43+J44+J45</f>
        <v>0.314</v>
      </c>
      <c r="K46" s="63" t="n">
        <f aca="false">K21+K23+K30+K32+K38+K42+K43+K44+K45</f>
        <v>21.74</v>
      </c>
      <c r="L46" s="63" t="n">
        <f aca="false">L21+L23+L30+L32+L38+L42+L43+L44+L45</f>
        <v>75</v>
      </c>
      <c r="M46" s="63" t="n">
        <f aca="false">M21+M23+M30+M32+M38+M42+M43+M44+M45</f>
        <v>0</v>
      </c>
      <c r="N46" s="63" t="n">
        <f aca="false">N21+N23+N30+N32+N38+N42+N43+N44+N45</f>
        <v>140.05</v>
      </c>
      <c r="O46" s="63" t="n">
        <f aca="false">O21+O23+O30+O32+O38+O42+O43+O44+O45</f>
        <v>444.68</v>
      </c>
      <c r="P46" s="63" t="n">
        <f aca="false">P21+P23+P30+P32+P38+P42+P43+P44+P45</f>
        <v>102.61</v>
      </c>
      <c r="Q46" s="65" t="n">
        <f aca="false">Q21+Q23+Q30+Q32+Q38+Q42+Q43+Q44+Q45</f>
        <v>7.78</v>
      </c>
    </row>
    <row r="47" customFormat="false" ht="15" hidden="false" customHeight="false" outlineLevel="0" collapsed="false">
      <c r="A47" s="34"/>
      <c r="B47" s="35" t="s">
        <v>73</v>
      </c>
      <c r="C47" s="36" t="n">
        <f aca="false">C19+C46</f>
        <v>1490</v>
      </c>
      <c r="D47" s="35"/>
      <c r="E47" s="35"/>
      <c r="F47" s="37" t="n">
        <f aca="false">F19+F46</f>
        <v>54.3</v>
      </c>
      <c r="G47" s="37" t="n">
        <f aca="false">G19+G46</f>
        <v>67.45</v>
      </c>
      <c r="H47" s="37" t="n">
        <f aca="false">H19+H46</f>
        <v>156.64</v>
      </c>
      <c r="I47" s="37" t="n">
        <f aca="false">I19+I46</f>
        <v>1419.31</v>
      </c>
      <c r="J47" s="66" t="n">
        <f aca="false">J19+J46</f>
        <v>0.494</v>
      </c>
      <c r="K47" s="37" t="n">
        <f aca="false">K19+K46</f>
        <v>23.08</v>
      </c>
      <c r="L47" s="37" t="n">
        <f aca="false">L19+L46</f>
        <v>515.72</v>
      </c>
      <c r="M47" s="37" t="n">
        <f aca="false">M19+M46</f>
        <v>0</v>
      </c>
      <c r="N47" s="37" t="n">
        <f aca="false">N19+N46</f>
        <v>453.42</v>
      </c>
      <c r="O47" s="37" t="n">
        <f aca="false">O19+O46</f>
        <v>863.23</v>
      </c>
      <c r="P47" s="37" t="n">
        <f aca="false">P19+P46</f>
        <v>145.63</v>
      </c>
      <c r="Q47" s="38" t="n">
        <f aca="false">Q19+Q46</f>
        <v>11.42</v>
      </c>
    </row>
    <row r="48" customFormat="false" ht="15" hidden="false" customHeight="false" outlineLevel="0" collapsed="false">
      <c r="A48" s="67" t="s">
        <v>7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4.5" hidden="false" customHeight="false" outlineLevel="0" collapsed="false">
      <c r="A49" s="68" t="n">
        <v>51</v>
      </c>
      <c r="B49" s="17" t="s">
        <v>75</v>
      </c>
      <c r="C49" s="16" t="n">
        <v>20</v>
      </c>
      <c r="D49" s="17" t="s">
        <v>76</v>
      </c>
      <c r="E49" s="16" t="n">
        <v>20</v>
      </c>
      <c r="F49" s="18" t="n">
        <v>1.5</v>
      </c>
      <c r="G49" s="18" t="n">
        <v>2</v>
      </c>
      <c r="H49" s="18" t="n">
        <v>14.9</v>
      </c>
      <c r="I49" s="18" t="n">
        <v>83.4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5.8</v>
      </c>
      <c r="O49" s="18" t="n">
        <v>7.2</v>
      </c>
      <c r="P49" s="18" t="n">
        <v>2</v>
      </c>
      <c r="Q49" s="19" t="n">
        <v>0.3</v>
      </c>
    </row>
    <row r="50" customFormat="false" ht="14.5" hidden="false" customHeight="false" outlineLevel="0" collapsed="false">
      <c r="A50" s="22" t="s">
        <v>77</v>
      </c>
      <c r="B50" s="23" t="s">
        <v>78</v>
      </c>
      <c r="C50" s="21" t="n">
        <v>200</v>
      </c>
      <c r="D50" s="20" t="s">
        <v>79</v>
      </c>
      <c r="E50" s="21" t="n">
        <v>6</v>
      </c>
      <c r="F50" s="32" t="n">
        <v>3.52</v>
      </c>
      <c r="G50" s="32" t="n">
        <v>3.72</v>
      </c>
      <c r="H50" s="32" t="n">
        <v>25.49</v>
      </c>
      <c r="I50" s="32" t="n">
        <v>145.2</v>
      </c>
      <c r="J50" s="32" t="n">
        <v>0.04</v>
      </c>
      <c r="K50" s="32" t="n">
        <v>1.3</v>
      </c>
      <c r="L50" s="32" t="n">
        <v>0.01</v>
      </c>
      <c r="M50" s="32" t="n">
        <v>0</v>
      </c>
      <c r="N50" s="32" t="n">
        <v>122</v>
      </c>
      <c r="O50" s="32" t="n">
        <v>90</v>
      </c>
      <c r="P50" s="32" t="n">
        <v>14</v>
      </c>
      <c r="Q50" s="33" t="n">
        <v>0.56</v>
      </c>
    </row>
    <row r="51" customFormat="false" ht="14.5" hidden="false" customHeight="false" outlineLevel="0" collapsed="false">
      <c r="A51" s="22"/>
      <c r="B51" s="23"/>
      <c r="C51" s="21"/>
      <c r="D51" s="20" t="s">
        <v>29</v>
      </c>
      <c r="E51" s="21" t="n">
        <v>2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14.5" hidden="false" customHeight="false" outlineLevel="0" collapsed="false">
      <c r="A52" s="22"/>
      <c r="B52" s="23"/>
      <c r="C52" s="21"/>
      <c r="D52" s="20" t="s">
        <v>26</v>
      </c>
      <c r="E52" s="21" t="n">
        <v>20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</row>
    <row r="53" customFormat="false" ht="15" hidden="false" customHeight="false" outlineLevel="0" collapsed="false">
      <c r="A53" s="34"/>
      <c r="B53" s="35" t="s">
        <v>43</v>
      </c>
      <c r="C53" s="69" t="n">
        <f aca="false">C49+C50</f>
        <v>220</v>
      </c>
      <c r="D53" s="35"/>
      <c r="E53" s="35"/>
      <c r="F53" s="37" t="n">
        <f aca="false">F49+F50</f>
        <v>5.02</v>
      </c>
      <c r="G53" s="37" t="n">
        <f aca="false">G49+G50</f>
        <v>5.72</v>
      </c>
      <c r="H53" s="37" t="n">
        <f aca="false">H49+H50</f>
        <v>40.39</v>
      </c>
      <c r="I53" s="37" t="n">
        <f aca="false">I49+I50</f>
        <v>228.6</v>
      </c>
      <c r="J53" s="37" t="n">
        <f aca="false">J49+J50</f>
        <v>0.04</v>
      </c>
      <c r="K53" s="37" t="n">
        <f aca="false">K49+K50</f>
        <v>1.3</v>
      </c>
      <c r="L53" s="37" t="n">
        <f aca="false">L49+L50</f>
        <v>0.01</v>
      </c>
      <c r="M53" s="37" t="n">
        <f aca="false">M49+M50</f>
        <v>0</v>
      </c>
      <c r="N53" s="37" t="n">
        <f aca="false">N49+N50</f>
        <v>127.8</v>
      </c>
      <c r="O53" s="37" t="n">
        <f aca="false">O49+O50</f>
        <v>97.2</v>
      </c>
      <c r="P53" s="37" t="n">
        <f aca="false">P49+P50</f>
        <v>16</v>
      </c>
      <c r="Q53" s="38" t="n">
        <f aca="false">Q49+Q50</f>
        <v>0.86</v>
      </c>
    </row>
    <row r="54" customFormat="false" ht="15" hidden="false" customHeight="false" outlineLevel="0" collapsed="false"/>
    <row r="55" customFormat="false" ht="14.5" hidden="false" customHeight="false" outlineLevel="0" collapsed="false">
      <c r="B55" s="70" t="s">
        <v>26</v>
      </c>
      <c r="C55" s="70"/>
      <c r="D55" s="70"/>
      <c r="E55" s="71" t="n">
        <v>361</v>
      </c>
    </row>
    <row r="56" customFormat="false" ht="14.5" hidden="false" customHeight="false" outlineLevel="0" collapsed="false">
      <c r="B56" s="72" t="s">
        <v>28</v>
      </c>
      <c r="C56" s="72"/>
      <c r="D56" s="72"/>
      <c r="E56" s="73" t="n">
        <v>32.1</v>
      </c>
    </row>
    <row r="57" customFormat="false" ht="14.5" hidden="false" customHeight="false" outlineLevel="0" collapsed="false">
      <c r="B57" s="72" t="s">
        <v>48</v>
      </c>
      <c r="C57" s="72"/>
      <c r="D57" s="72"/>
      <c r="E57" s="73" t="n">
        <v>3.6</v>
      </c>
    </row>
    <row r="58" customFormat="false" ht="14.5" hidden="false" customHeight="false" outlineLevel="0" collapsed="false">
      <c r="B58" s="72" t="s">
        <v>80</v>
      </c>
      <c r="C58" s="72"/>
      <c r="D58" s="72"/>
      <c r="E58" s="73" t="n">
        <v>40</v>
      </c>
    </row>
    <row r="59" customFormat="false" ht="14.5" hidden="false" customHeight="false" outlineLevel="0" collapsed="false">
      <c r="B59" s="72" t="s">
        <v>81</v>
      </c>
      <c r="C59" s="72"/>
      <c r="D59" s="72"/>
      <c r="E59" s="73" t="n">
        <v>9</v>
      </c>
    </row>
    <row r="60" customFormat="false" ht="14.5" hidden="false" customHeight="false" outlineLevel="0" collapsed="false">
      <c r="B60" s="72" t="s">
        <v>82</v>
      </c>
      <c r="C60" s="72"/>
      <c r="D60" s="72"/>
      <c r="E60" s="73" t="n">
        <v>51</v>
      </c>
    </row>
    <row r="61" customFormat="false" ht="14.5" hidden="false" customHeight="false" outlineLevel="0" collapsed="false">
      <c r="B61" s="72" t="s">
        <v>27</v>
      </c>
      <c r="C61" s="72"/>
      <c r="D61" s="72"/>
      <c r="E61" s="73" t="n">
        <v>30.8</v>
      </c>
    </row>
    <row r="62" customFormat="false" ht="14.5" hidden="false" customHeight="false" outlineLevel="0" collapsed="false">
      <c r="B62" s="72" t="s">
        <v>55</v>
      </c>
      <c r="C62" s="72"/>
      <c r="D62" s="72"/>
      <c r="E62" s="74" t="n">
        <v>5</v>
      </c>
    </row>
    <row r="63" customFormat="false" ht="14.5" hidden="false" customHeight="false" outlineLevel="0" collapsed="false">
      <c r="B63" s="72" t="s">
        <v>58</v>
      </c>
      <c r="C63" s="72"/>
      <c r="D63" s="72"/>
      <c r="E63" s="74" t="n">
        <v>51</v>
      </c>
    </row>
    <row r="64" customFormat="false" ht="14.5" hidden="false" customHeight="false" outlineLevel="0" collapsed="false">
      <c r="B64" s="72" t="s">
        <v>29</v>
      </c>
      <c r="C64" s="72"/>
      <c r="D64" s="72"/>
      <c r="E64" s="74" t="n">
        <v>62</v>
      </c>
    </row>
    <row r="65" customFormat="false" ht="14.5" hidden="false" customHeight="false" outlineLevel="0" collapsed="false">
      <c r="B65" s="72" t="s">
        <v>31</v>
      </c>
      <c r="C65" s="72"/>
      <c r="D65" s="72"/>
      <c r="E65" s="74" t="n">
        <v>61</v>
      </c>
    </row>
    <row r="66" customFormat="false" ht="14.5" hidden="false" customHeight="false" outlineLevel="0" collapsed="false">
      <c r="B66" s="72" t="s">
        <v>71</v>
      </c>
      <c r="C66" s="72"/>
      <c r="D66" s="72"/>
      <c r="E66" s="74" t="n">
        <v>30</v>
      </c>
    </row>
    <row r="67" customFormat="false" ht="14.5" hidden="false" customHeight="false" outlineLevel="0" collapsed="false">
      <c r="B67" s="72" t="s">
        <v>83</v>
      </c>
      <c r="C67" s="72"/>
      <c r="D67" s="72"/>
      <c r="E67" s="74" t="n">
        <v>1</v>
      </c>
    </row>
    <row r="68" customFormat="false" ht="14.5" hidden="false" customHeight="false" outlineLevel="0" collapsed="false">
      <c r="B68" s="72" t="s">
        <v>84</v>
      </c>
      <c r="C68" s="72"/>
      <c r="D68" s="72"/>
      <c r="E68" s="74" t="n">
        <v>6</v>
      </c>
    </row>
    <row r="69" customFormat="false" ht="14.5" hidden="false" customHeight="false" outlineLevel="0" collapsed="false">
      <c r="B69" s="72" t="s">
        <v>85</v>
      </c>
      <c r="C69" s="72"/>
      <c r="D69" s="72"/>
      <c r="E69" s="74" t="n">
        <v>5</v>
      </c>
    </row>
    <row r="70" customFormat="false" ht="14.5" hidden="false" customHeight="false" outlineLevel="0" collapsed="false">
      <c r="B70" s="72" t="s">
        <v>76</v>
      </c>
      <c r="C70" s="72"/>
      <c r="D70" s="72"/>
      <c r="E70" s="74" t="n">
        <v>20</v>
      </c>
    </row>
    <row r="71" customFormat="false" ht="14.5" hidden="false" customHeight="false" outlineLevel="0" collapsed="false">
      <c r="B71" s="72" t="s">
        <v>66</v>
      </c>
      <c r="C71" s="72"/>
      <c r="D71" s="72"/>
      <c r="E71" s="74" t="n">
        <v>20</v>
      </c>
    </row>
    <row r="72" customFormat="false" ht="14.5" hidden="false" customHeight="false" outlineLevel="0" collapsed="false">
      <c r="B72" s="72" t="s">
        <v>52</v>
      </c>
      <c r="C72" s="72"/>
      <c r="D72" s="72"/>
      <c r="E72" s="74" t="n">
        <v>70</v>
      </c>
    </row>
    <row r="73" customFormat="false" ht="14.5" hidden="false" customHeight="false" outlineLevel="0" collapsed="false">
      <c r="B73" s="72" t="s">
        <v>53</v>
      </c>
      <c r="C73" s="72"/>
      <c r="D73" s="72"/>
      <c r="E73" s="74" t="n">
        <v>16.25</v>
      </c>
    </row>
    <row r="74" customFormat="false" ht="14.5" hidden="false" customHeight="false" outlineLevel="0" collapsed="false">
      <c r="B74" s="72" t="s">
        <v>54</v>
      </c>
      <c r="C74" s="72"/>
      <c r="D74" s="72"/>
      <c r="E74" s="74" t="n">
        <v>23.5</v>
      </c>
    </row>
    <row r="75" customFormat="false" ht="14.5" hidden="false" customHeight="false" outlineLevel="0" collapsed="false">
      <c r="B75" s="72" t="s">
        <v>86</v>
      </c>
      <c r="C75" s="72"/>
      <c r="D75" s="72"/>
      <c r="E75" s="74" t="n">
        <v>47.4</v>
      </c>
    </row>
    <row r="76" customFormat="false" ht="14.5" hidden="false" customHeight="false" outlineLevel="0" collapsed="false">
      <c r="B76" s="72" t="s">
        <v>69</v>
      </c>
      <c r="C76" s="72"/>
      <c r="D76" s="72"/>
      <c r="E76" s="74" t="n">
        <v>100</v>
      </c>
    </row>
    <row r="77" customFormat="false" ht="14.5" hidden="false" customHeight="false" outlineLevel="0" collapsed="false">
      <c r="B77" s="72" t="s">
        <v>87</v>
      </c>
      <c r="C77" s="72"/>
      <c r="D77" s="72"/>
      <c r="E77" s="74" t="s">
        <v>88</v>
      </c>
    </row>
    <row r="78" customFormat="false" ht="14.5" hidden="false" customHeight="false" outlineLevel="0" collapsed="false">
      <c r="B78" s="72" t="s">
        <v>67</v>
      </c>
      <c r="C78" s="72"/>
      <c r="D78" s="72"/>
      <c r="E78" s="74" t="n">
        <v>0.2</v>
      </c>
    </row>
    <row r="79" customFormat="false" ht="15" hidden="false" customHeight="false" outlineLevel="0" collapsed="false">
      <c r="B79" s="75" t="s">
        <v>89</v>
      </c>
      <c r="C79" s="75"/>
      <c r="D79" s="75"/>
      <c r="E79" s="76" t="s">
        <v>90</v>
      </c>
    </row>
  </sheetData>
  <mergeCells count="175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0:Q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1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A38:A41"/>
    <mergeCell ref="B38:B41"/>
    <mergeCell ref="C38:C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8:Q48"/>
    <mergeCell ref="A50:A52"/>
    <mergeCell ref="B50:B52"/>
    <mergeCell ref="C50:C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6"/>
    <col collapsed="false" customWidth="true" hidden="false" outlineLevel="0" max="3" min="3" style="0" width="10.53"/>
    <col collapsed="false" customWidth="true" hidden="false" outlineLevel="0" max="4" min="4" style="0" width="5.99"/>
    <col collapsed="false" customWidth="true" hidden="false" outlineLevel="0" max="12" min="5" style="0" width="6.99"/>
    <col collapsed="false" customWidth="true" hidden="false" outlineLevel="0" max="13" min="13" style="0" width="5.99"/>
    <col collapsed="false" customWidth="true" hidden="false" outlineLevel="0" max="15" min="15" style="0" width="9.99"/>
    <col collapsed="false" customWidth="true" hidden="false" outlineLevel="0" max="16" min="16" style="0" width="14.26"/>
  </cols>
  <sheetData>
    <row r="1" customFormat="false" ht="14.5" hidden="false" customHeight="true" outlineLevel="0" collapsed="false">
      <c r="A1" s="10" t="s">
        <v>185</v>
      </c>
      <c r="B1" s="118" t="s">
        <v>186</v>
      </c>
      <c r="C1" s="118" t="s">
        <v>187</v>
      </c>
      <c r="D1" s="119" t="s">
        <v>188</v>
      </c>
      <c r="E1" s="119"/>
      <c r="F1" s="119"/>
      <c r="G1" s="119"/>
      <c r="H1" s="119"/>
      <c r="I1" s="119"/>
      <c r="J1" s="119"/>
      <c r="K1" s="119"/>
      <c r="L1" s="119"/>
      <c r="M1" s="119"/>
      <c r="N1" s="118" t="s">
        <v>189</v>
      </c>
      <c r="O1" s="120" t="s">
        <v>190</v>
      </c>
      <c r="P1" s="120" t="s">
        <v>191</v>
      </c>
    </row>
    <row r="2" customFormat="false" ht="33" hidden="false" customHeight="true" outlineLevel="0" collapsed="false">
      <c r="A2" s="10"/>
      <c r="B2" s="118"/>
      <c r="C2" s="118"/>
      <c r="D2" s="121" t="n">
        <v>1</v>
      </c>
      <c r="E2" s="121" t="n">
        <v>2</v>
      </c>
      <c r="F2" s="121" t="n">
        <v>3</v>
      </c>
      <c r="G2" s="121" t="n">
        <v>4</v>
      </c>
      <c r="H2" s="121" t="n">
        <v>5</v>
      </c>
      <c r="I2" s="121" t="n">
        <v>6</v>
      </c>
      <c r="J2" s="121" t="n">
        <v>7</v>
      </c>
      <c r="K2" s="121" t="n">
        <v>8</v>
      </c>
      <c r="L2" s="121" t="n">
        <v>9</v>
      </c>
      <c r="M2" s="121" t="n">
        <v>10</v>
      </c>
      <c r="N2" s="118"/>
      <c r="O2" s="120"/>
      <c r="P2" s="120"/>
    </row>
    <row r="3" customFormat="false" ht="14.5" hidden="false" customHeight="false" outlineLevel="0" collapsed="false">
      <c r="A3" s="122" t="n">
        <v>1</v>
      </c>
      <c r="B3" s="122" t="s">
        <v>26</v>
      </c>
      <c r="C3" s="123" t="n">
        <v>300</v>
      </c>
      <c r="D3" s="122" t="n">
        <v>361</v>
      </c>
      <c r="E3" s="122" t="n">
        <v>359</v>
      </c>
      <c r="F3" s="122" t="n">
        <v>162.5</v>
      </c>
      <c r="G3" s="122" t="n">
        <v>300</v>
      </c>
      <c r="H3" s="122" t="n">
        <v>340</v>
      </c>
      <c r="I3" s="122" t="n">
        <v>340</v>
      </c>
      <c r="J3" s="122" t="n">
        <v>300</v>
      </c>
      <c r="K3" s="124" t="n">
        <v>167</v>
      </c>
      <c r="L3" s="122" t="n">
        <v>359</v>
      </c>
      <c r="M3" s="122" t="n">
        <v>361</v>
      </c>
      <c r="N3" s="125" t="n">
        <f aca="false">D3+E3+F3+G3+H3+I3+J3+K3+L3+M3</f>
        <v>3049.5</v>
      </c>
      <c r="O3" s="126" t="n">
        <f aca="false">N3/12</f>
        <v>254.125</v>
      </c>
      <c r="P3" s="127" t="n">
        <f aca="false">O3/C3*100-100</f>
        <v>-15.2916666666667</v>
      </c>
    </row>
    <row r="4" customFormat="false" ht="14.5" hidden="false" customHeight="false" outlineLevel="0" collapsed="false">
      <c r="A4" s="122" t="n">
        <v>2</v>
      </c>
      <c r="B4" s="122" t="s">
        <v>28</v>
      </c>
      <c r="C4" s="123" t="n">
        <v>30</v>
      </c>
      <c r="D4" s="128" t="n">
        <v>32.1</v>
      </c>
      <c r="E4" s="128" t="n">
        <v>18.8</v>
      </c>
      <c r="F4" s="128" t="n">
        <v>18.2</v>
      </c>
      <c r="G4" s="128" t="n">
        <v>18.8</v>
      </c>
      <c r="H4" s="128" t="n">
        <v>2</v>
      </c>
      <c r="I4" s="128" t="n">
        <v>2</v>
      </c>
      <c r="J4" s="128" t="n">
        <v>18.8</v>
      </c>
      <c r="K4" s="128" t="n">
        <v>18.2</v>
      </c>
      <c r="L4" s="128" t="n">
        <v>18.8</v>
      </c>
      <c r="M4" s="128" t="n">
        <v>32.1</v>
      </c>
      <c r="N4" s="125" t="n">
        <f aca="false">D4+E4+F4+G4+H4+I4+J4+K4+L4+M4</f>
        <v>179.8</v>
      </c>
      <c r="O4" s="126" t="n">
        <f aca="false">N4/12</f>
        <v>14.9833333333333</v>
      </c>
      <c r="P4" s="127" t="n">
        <f aca="false">O4/C4*100-100</f>
        <v>-50.0555555555556</v>
      </c>
    </row>
    <row r="5" customFormat="false" ht="14.5" hidden="false" customHeight="false" outlineLevel="0" collapsed="false">
      <c r="A5" s="122" t="n">
        <v>3</v>
      </c>
      <c r="B5" s="122" t="s">
        <v>192</v>
      </c>
      <c r="C5" s="123" t="n">
        <v>45</v>
      </c>
      <c r="D5" s="128" t="n">
        <v>86.8</v>
      </c>
      <c r="E5" s="128" t="n">
        <v>74.3</v>
      </c>
      <c r="F5" s="128" t="n">
        <v>12</v>
      </c>
      <c r="G5" s="128" t="n">
        <v>110.8</v>
      </c>
      <c r="H5" s="128" t="n">
        <v>20.3</v>
      </c>
      <c r="I5" s="128" t="n">
        <v>20.3</v>
      </c>
      <c r="J5" s="128" t="n">
        <v>110.8</v>
      </c>
      <c r="K5" s="128" t="n">
        <v>12</v>
      </c>
      <c r="L5" s="128" t="n">
        <v>74.3</v>
      </c>
      <c r="M5" s="128" t="n">
        <v>86.8</v>
      </c>
      <c r="N5" s="125" t="n">
        <f aca="false">D5+E5+F5+G5+H5+I5+J5+K5+L5+M5</f>
        <v>608.4</v>
      </c>
      <c r="O5" s="126" t="n">
        <f aca="false">N5/12</f>
        <v>50.7</v>
      </c>
      <c r="P5" s="127" t="n">
        <f aca="false">O5/C5*100-100</f>
        <v>12.6666666666666</v>
      </c>
    </row>
    <row r="6" customFormat="false" ht="14.5" hidden="false" customHeight="false" outlineLevel="0" collapsed="false">
      <c r="A6" s="122" t="n">
        <v>4</v>
      </c>
      <c r="B6" s="122" t="s">
        <v>29</v>
      </c>
      <c r="C6" s="129" t="n">
        <v>30</v>
      </c>
      <c r="D6" s="128" t="n">
        <v>62</v>
      </c>
      <c r="E6" s="128" t="n">
        <v>51.6</v>
      </c>
      <c r="F6" s="128" t="n">
        <v>70.2</v>
      </c>
      <c r="G6" s="128" t="n">
        <v>70</v>
      </c>
      <c r="H6" s="128" t="n">
        <v>59.6</v>
      </c>
      <c r="I6" s="128" t="n">
        <v>59.6</v>
      </c>
      <c r="J6" s="128" t="n">
        <v>70</v>
      </c>
      <c r="K6" s="128" t="n">
        <v>70.2</v>
      </c>
      <c r="L6" s="128" t="n">
        <v>51.6</v>
      </c>
      <c r="M6" s="128" t="n">
        <v>62</v>
      </c>
      <c r="N6" s="125" t="n">
        <f aca="false">D6+E6+F6+G6+H6+I6+J6+K6+L6+M6</f>
        <v>626.8</v>
      </c>
      <c r="O6" s="126" t="n">
        <f aca="false">N6/12</f>
        <v>52.2333333333333</v>
      </c>
      <c r="P6" s="127" t="n">
        <f aca="false">O6/C6*100-100</f>
        <v>74.1111111111111</v>
      </c>
    </row>
    <row r="7" customFormat="false" ht="14.5" hidden="false" customHeight="false" outlineLevel="0" collapsed="false">
      <c r="A7" s="122" t="n">
        <v>5</v>
      </c>
      <c r="B7" s="122" t="s">
        <v>31</v>
      </c>
      <c r="C7" s="123" t="n">
        <v>150</v>
      </c>
      <c r="D7" s="128" t="n">
        <v>61</v>
      </c>
      <c r="E7" s="128" t="n">
        <v>50</v>
      </c>
      <c r="F7" s="128" t="n">
        <v>55.45</v>
      </c>
      <c r="G7" s="128" t="n">
        <v>34</v>
      </c>
      <c r="H7" s="128" t="n">
        <v>50</v>
      </c>
      <c r="I7" s="128" t="n">
        <v>50</v>
      </c>
      <c r="J7" s="128" t="n">
        <v>34</v>
      </c>
      <c r="K7" s="128" t="n">
        <v>55.45</v>
      </c>
      <c r="L7" s="128" t="n">
        <v>50</v>
      </c>
      <c r="M7" s="128" t="n">
        <v>61</v>
      </c>
      <c r="N7" s="125" t="n">
        <f aca="false">D7+E7+F7+G7+H7+I7+J7+K7+L7+M7</f>
        <v>500.9</v>
      </c>
      <c r="O7" s="126" t="n">
        <f aca="false">N7/12</f>
        <v>41.7416666666667</v>
      </c>
      <c r="P7" s="127" t="n">
        <f aca="false">O7/C7*100-100</f>
        <v>-72.1722222222222</v>
      </c>
    </row>
    <row r="8" customFormat="false" ht="14.5" hidden="false" customHeight="false" outlineLevel="0" collapsed="false">
      <c r="A8" s="122" t="n">
        <v>6</v>
      </c>
      <c r="B8" s="122" t="s">
        <v>42</v>
      </c>
      <c r="C8" s="129" t="n">
        <v>1</v>
      </c>
      <c r="D8" s="128" t="n">
        <v>1</v>
      </c>
      <c r="E8" s="128" t="n">
        <v>2</v>
      </c>
      <c r="F8" s="128" t="n">
        <v>2</v>
      </c>
      <c r="G8" s="128" t="n">
        <v>1</v>
      </c>
      <c r="H8" s="128" t="n">
        <v>2</v>
      </c>
      <c r="I8" s="128" t="n">
        <v>2</v>
      </c>
      <c r="J8" s="128" t="n">
        <v>1</v>
      </c>
      <c r="K8" s="128" t="n">
        <v>2</v>
      </c>
      <c r="L8" s="128" t="n">
        <v>2</v>
      </c>
      <c r="M8" s="128" t="n">
        <v>1</v>
      </c>
      <c r="N8" s="125" t="n">
        <f aca="false">D8+E8+F8+G8+H8+I8+J8+K8+L8+M8</f>
        <v>16</v>
      </c>
      <c r="O8" s="126" t="n">
        <f aca="false">N8/12</f>
        <v>1.33333333333333</v>
      </c>
      <c r="P8" s="127" t="n">
        <f aca="false">O8/C8*100-100</f>
        <v>33.3333333333333</v>
      </c>
    </row>
    <row r="9" customFormat="false" ht="14.5" hidden="false" customHeight="false" outlineLevel="0" collapsed="false">
      <c r="A9" s="122" t="n">
        <v>7</v>
      </c>
      <c r="B9" s="122" t="s">
        <v>193</v>
      </c>
      <c r="C9" s="123" t="n">
        <v>280</v>
      </c>
      <c r="D9" s="128" t="n">
        <v>157.2</v>
      </c>
      <c r="E9" s="128" t="n">
        <v>216.9</v>
      </c>
      <c r="F9" s="128" t="n">
        <v>330.3</v>
      </c>
      <c r="G9" s="128" t="n">
        <v>150.75</v>
      </c>
      <c r="H9" s="128" t="n">
        <v>238.4</v>
      </c>
      <c r="I9" s="128" t="n">
        <v>238.4</v>
      </c>
      <c r="J9" s="128" t="n">
        <v>150.75</v>
      </c>
      <c r="K9" s="128" t="n">
        <v>330.3</v>
      </c>
      <c r="L9" s="128" t="n">
        <v>216.9</v>
      </c>
      <c r="M9" s="128" t="n">
        <v>157.2</v>
      </c>
      <c r="N9" s="125" t="n">
        <f aca="false">D9+E9+F9+G9+H9+I9+J9+K9+L9+M9</f>
        <v>2187.1</v>
      </c>
      <c r="O9" s="126" t="n">
        <f aca="false">N9/12</f>
        <v>182.258333333333</v>
      </c>
      <c r="P9" s="127" t="n">
        <f aca="false">O9/C9*100-100</f>
        <v>-34.9077380952381</v>
      </c>
    </row>
    <row r="10" customFormat="false" ht="14.5" hidden="false" customHeight="false" outlineLevel="0" collapsed="false">
      <c r="A10" s="122" t="n">
        <v>8</v>
      </c>
      <c r="B10" s="122" t="s">
        <v>48</v>
      </c>
      <c r="C10" s="123" t="n">
        <v>15</v>
      </c>
      <c r="D10" s="128" t="n">
        <v>3.6</v>
      </c>
      <c r="E10" s="128" t="n">
        <v>8.6</v>
      </c>
      <c r="F10" s="128" t="n">
        <v>12.2</v>
      </c>
      <c r="G10" s="128" t="n">
        <v>8.6</v>
      </c>
      <c r="H10" s="128" t="n">
        <v>12</v>
      </c>
      <c r="I10" s="128" t="n">
        <v>12</v>
      </c>
      <c r="J10" s="128" t="n">
        <v>8.6</v>
      </c>
      <c r="K10" s="128" t="n">
        <v>12.2</v>
      </c>
      <c r="L10" s="128" t="n">
        <v>8.6</v>
      </c>
      <c r="M10" s="128" t="n">
        <v>3.6</v>
      </c>
      <c r="N10" s="125" t="n">
        <f aca="false">D10+E10+F10+G10+H10+I10+J10+K10+L10+M10</f>
        <v>90</v>
      </c>
      <c r="O10" s="126" t="n">
        <f aca="false">N10/12</f>
        <v>7.5</v>
      </c>
      <c r="P10" s="127" t="n">
        <f aca="false">O10/C10*100-100</f>
        <v>-50</v>
      </c>
    </row>
    <row r="11" customFormat="false" ht="14.5" hidden="false" customHeight="false" outlineLevel="0" collapsed="false">
      <c r="A11" s="122" t="n">
        <v>9</v>
      </c>
      <c r="B11" s="122" t="s">
        <v>80</v>
      </c>
      <c r="C11" s="123"/>
      <c r="D11" s="128" t="n">
        <v>40</v>
      </c>
      <c r="E11" s="128"/>
      <c r="F11" s="128"/>
      <c r="G11" s="128" t="n">
        <v>40</v>
      </c>
      <c r="H11" s="128"/>
      <c r="I11" s="128"/>
      <c r="J11" s="128" t="n">
        <v>40</v>
      </c>
      <c r="K11" s="128"/>
      <c r="L11" s="128"/>
      <c r="M11" s="128" t="n">
        <v>40</v>
      </c>
      <c r="N11" s="125" t="n">
        <f aca="false">D11+E11+F11+G11+H11+I11+J11+K11+L11+M11</f>
        <v>160</v>
      </c>
      <c r="O11" s="126" t="n">
        <f aca="false">N11/12</f>
        <v>13.3333333333333</v>
      </c>
      <c r="P11" s="127"/>
    </row>
    <row r="12" customFormat="false" ht="14.5" hidden="false" customHeight="false" outlineLevel="0" collapsed="false">
      <c r="A12" s="122" t="n">
        <v>10</v>
      </c>
      <c r="B12" s="122" t="s">
        <v>58</v>
      </c>
      <c r="C12" s="123" t="n">
        <v>15</v>
      </c>
      <c r="D12" s="128" t="n">
        <v>51</v>
      </c>
      <c r="E12" s="128" t="n">
        <v>16</v>
      </c>
      <c r="F12" s="128"/>
      <c r="G12" s="128"/>
      <c r="H12" s="128" t="n">
        <v>81.5</v>
      </c>
      <c r="I12" s="128" t="n">
        <v>81.5</v>
      </c>
      <c r="J12" s="128"/>
      <c r="K12" s="128"/>
      <c r="L12" s="128" t="n">
        <v>16</v>
      </c>
      <c r="M12" s="128" t="n">
        <v>51</v>
      </c>
      <c r="N12" s="125" t="n">
        <f aca="false">D12+E12+F12+G12+H12+I12+J12+K12+L12+M12</f>
        <v>297</v>
      </c>
      <c r="O12" s="126" t="n">
        <f aca="false">N12/12</f>
        <v>24.75</v>
      </c>
      <c r="P12" s="127" t="n">
        <f aca="false">O12/C12*100-100</f>
        <v>65</v>
      </c>
    </row>
    <row r="13" customFormat="false" ht="14.5" hidden="false" customHeight="false" outlineLevel="0" collapsed="false">
      <c r="A13" s="122" t="n">
        <v>11</v>
      </c>
      <c r="B13" s="122" t="s">
        <v>66</v>
      </c>
      <c r="C13" s="123" t="n">
        <v>15</v>
      </c>
      <c r="D13" s="128" t="n">
        <v>20</v>
      </c>
      <c r="E13" s="128"/>
      <c r="F13" s="128" t="n">
        <v>27.2</v>
      </c>
      <c r="G13" s="128" t="n">
        <v>20</v>
      </c>
      <c r="H13" s="128" t="n">
        <v>26.6</v>
      </c>
      <c r="I13" s="128" t="n">
        <v>26.6</v>
      </c>
      <c r="J13" s="128" t="n">
        <v>20</v>
      </c>
      <c r="K13" s="128" t="n">
        <v>27.2</v>
      </c>
      <c r="L13" s="128"/>
      <c r="M13" s="128" t="n">
        <v>20</v>
      </c>
      <c r="N13" s="125" t="n">
        <f aca="false">D13+E13+F13+G13+H13+I13+J13+K13+L13+M13</f>
        <v>187.6</v>
      </c>
      <c r="O13" s="126" t="n">
        <f aca="false">N13/12</f>
        <v>15.6333333333333</v>
      </c>
      <c r="P13" s="127" t="n">
        <f aca="false">O13/C13*100-100</f>
        <v>4.22222222222221</v>
      </c>
    </row>
    <row r="14" customFormat="false" ht="14.5" hidden="false" customHeight="false" outlineLevel="0" collapsed="false">
      <c r="A14" s="122" t="n">
        <v>12</v>
      </c>
      <c r="B14" s="122" t="s">
        <v>71</v>
      </c>
      <c r="C14" s="123" t="n">
        <v>80</v>
      </c>
      <c r="D14" s="128" t="n">
        <v>30</v>
      </c>
      <c r="E14" s="128" t="n">
        <v>30</v>
      </c>
      <c r="F14" s="128" t="n">
        <v>30</v>
      </c>
      <c r="G14" s="128" t="n">
        <v>30</v>
      </c>
      <c r="H14" s="128" t="n">
        <v>30</v>
      </c>
      <c r="I14" s="128" t="n">
        <v>30</v>
      </c>
      <c r="J14" s="128" t="n">
        <v>30</v>
      </c>
      <c r="K14" s="128" t="n">
        <v>30</v>
      </c>
      <c r="L14" s="128" t="n">
        <v>30</v>
      </c>
      <c r="M14" s="128" t="n">
        <v>30</v>
      </c>
      <c r="N14" s="125" t="n">
        <f aca="false">D14+E14+F14+G14+H14+I14+J14+K14+L14+M14</f>
        <v>300</v>
      </c>
      <c r="O14" s="126" t="n">
        <f aca="false">N14/12</f>
        <v>25</v>
      </c>
      <c r="P14" s="127" t="n">
        <f aca="false">O14/C14*100-100</f>
        <v>-68.75</v>
      </c>
    </row>
    <row r="15" customFormat="false" ht="14.5" hidden="false" customHeight="false" outlineLevel="0" collapsed="false">
      <c r="A15" s="122" t="n">
        <v>13</v>
      </c>
      <c r="B15" s="122" t="s">
        <v>194</v>
      </c>
      <c r="C15" s="123" t="n">
        <v>10</v>
      </c>
      <c r="D15" s="128" t="n">
        <v>20</v>
      </c>
      <c r="E15" s="128" t="n">
        <v>20</v>
      </c>
      <c r="F15" s="128" t="n">
        <v>20</v>
      </c>
      <c r="G15" s="128"/>
      <c r="H15" s="128" t="n">
        <v>20</v>
      </c>
      <c r="I15" s="128" t="n">
        <v>20</v>
      </c>
      <c r="J15" s="128" t="n">
        <v>20</v>
      </c>
      <c r="K15" s="128" t="n">
        <v>20</v>
      </c>
      <c r="L15" s="128" t="n">
        <v>20</v>
      </c>
      <c r="M15" s="128" t="n">
        <v>20</v>
      </c>
      <c r="N15" s="125" t="n">
        <f aca="false">D15+E15+F15+G15+H15+I15+J15+K15+L15+M15</f>
        <v>180</v>
      </c>
      <c r="O15" s="126" t="n">
        <f aca="false">N15/12</f>
        <v>15</v>
      </c>
      <c r="P15" s="127" t="n">
        <f aca="false">O15/C15*100-100</f>
        <v>50</v>
      </c>
    </row>
    <row r="16" customFormat="false" ht="14.5" hidden="false" customHeight="false" outlineLevel="0" collapsed="false">
      <c r="A16" s="122" t="n">
        <v>14</v>
      </c>
      <c r="B16" s="122" t="s">
        <v>195</v>
      </c>
      <c r="C16" s="129" t="n">
        <v>1</v>
      </c>
      <c r="D16" s="128" t="n">
        <v>6</v>
      </c>
      <c r="E16" s="128" t="n">
        <v>6</v>
      </c>
      <c r="F16" s="128"/>
      <c r="G16" s="128" t="n">
        <v>6</v>
      </c>
      <c r="H16" s="128" t="n">
        <v>6</v>
      </c>
      <c r="I16" s="128" t="n">
        <v>6</v>
      </c>
      <c r="J16" s="128" t="n">
        <v>6</v>
      </c>
      <c r="K16" s="128"/>
      <c r="L16" s="128" t="n">
        <v>6</v>
      </c>
      <c r="M16" s="128" t="n">
        <v>6</v>
      </c>
      <c r="N16" s="125" t="n">
        <f aca="false">D16+E16+F16+G16+H16+I16+J16+K16+L16+M16</f>
        <v>48</v>
      </c>
      <c r="O16" s="126" t="n">
        <f aca="false">N16/12</f>
        <v>4</v>
      </c>
      <c r="P16" s="127" t="n">
        <f aca="false">O16/C16*100-100</f>
        <v>300</v>
      </c>
    </row>
    <row r="17" customFormat="false" ht="14.5" hidden="false" customHeight="false" outlineLevel="0" collapsed="false">
      <c r="A17" s="122" t="n">
        <v>15</v>
      </c>
      <c r="B17" s="122" t="s">
        <v>72</v>
      </c>
      <c r="C17" s="123" t="n">
        <v>5</v>
      </c>
      <c r="D17" s="128" t="n">
        <v>5</v>
      </c>
      <c r="E17" s="128" t="n">
        <v>5</v>
      </c>
      <c r="F17" s="128" t="n">
        <v>5</v>
      </c>
      <c r="G17" s="128" t="n">
        <v>5</v>
      </c>
      <c r="H17" s="128" t="n">
        <v>5</v>
      </c>
      <c r="I17" s="128" t="n">
        <v>5</v>
      </c>
      <c r="J17" s="128" t="n">
        <v>5</v>
      </c>
      <c r="K17" s="128" t="n">
        <v>5</v>
      </c>
      <c r="L17" s="128" t="n">
        <v>5</v>
      </c>
      <c r="M17" s="128" t="n">
        <v>5</v>
      </c>
      <c r="N17" s="125" t="n">
        <f aca="false">D17+E17+F17+G17+H17+I17+J17+K17+L17+M17</f>
        <v>50</v>
      </c>
      <c r="O17" s="126" t="n">
        <f aca="false">N17/12</f>
        <v>4.16666666666667</v>
      </c>
      <c r="P17" s="127" t="n">
        <f aca="false">O17/C17*100-100</f>
        <v>-16.6666666666667</v>
      </c>
    </row>
    <row r="18" customFormat="false" ht="14.5" hidden="false" customHeight="false" outlineLevel="0" collapsed="false">
      <c r="A18" s="122" t="n">
        <v>16</v>
      </c>
      <c r="B18" s="122" t="s">
        <v>97</v>
      </c>
      <c r="C18" s="123" t="n">
        <v>10</v>
      </c>
      <c r="D18" s="130"/>
      <c r="E18" s="128" t="n">
        <v>20</v>
      </c>
      <c r="F18" s="130"/>
      <c r="G18" s="130"/>
      <c r="H18" s="128" t="n">
        <v>20</v>
      </c>
      <c r="I18" s="128" t="n">
        <v>20</v>
      </c>
      <c r="J18" s="130"/>
      <c r="K18" s="130"/>
      <c r="L18" s="128" t="n">
        <v>20</v>
      </c>
      <c r="M18" s="130"/>
      <c r="N18" s="125" t="n">
        <f aca="false">D18+E18+F18+G18+H18+I18+J18+K18+L18+M18</f>
        <v>80</v>
      </c>
      <c r="O18" s="126" t="n">
        <f aca="false">N18/12</f>
        <v>6.66666666666667</v>
      </c>
      <c r="P18" s="127" t="n">
        <f aca="false">O18/C18*100-100</f>
        <v>-33.3333333333333</v>
      </c>
    </row>
    <row r="19" customFormat="false" ht="14.5" hidden="false" customHeight="false" outlineLevel="0" collapsed="false">
      <c r="A19" s="122" t="n">
        <v>17</v>
      </c>
      <c r="B19" s="122" t="s">
        <v>196</v>
      </c>
      <c r="C19" s="123" t="n">
        <v>185</v>
      </c>
      <c r="D19" s="128" t="n">
        <v>100</v>
      </c>
      <c r="E19" s="128" t="n">
        <v>100</v>
      </c>
      <c r="F19" s="128" t="n">
        <v>107.5</v>
      </c>
      <c r="G19" s="130"/>
      <c r="H19" s="128" t="n">
        <v>100</v>
      </c>
      <c r="I19" s="128" t="n">
        <v>100</v>
      </c>
      <c r="J19" s="130"/>
      <c r="K19" s="128" t="n">
        <v>107.5</v>
      </c>
      <c r="L19" s="128" t="n">
        <v>100</v>
      </c>
      <c r="M19" s="128" t="n">
        <v>100</v>
      </c>
      <c r="N19" s="125" t="n">
        <f aca="false">D19+E19+F19+G19+H19+I19+J19+K19+L19+M19</f>
        <v>815</v>
      </c>
      <c r="O19" s="126" t="n">
        <f aca="false">N19/12</f>
        <v>67.9166666666667</v>
      </c>
      <c r="P19" s="127" t="n">
        <f aca="false">O19/C19*100-100</f>
        <v>-63.2882882882883</v>
      </c>
    </row>
    <row r="20" customFormat="false" ht="14.5" hidden="false" customHeight="false" outlineLevel="0" collapsed="false">
      <c r="A20" s="122" t="n">
        <v>18</v>
      </c>
      <c r="B20" s="122" t="s">
        <v>82</v>
      </c>
      <c r="C20" s="123" t="n">
        <v>70</v>
      </c>
      <c r="D20" s="128" t="n">
        <v>51</v>
      </c>
      <c r="E20" s="130"/>
      <c r="F20" s="128"/>
      <c r="G20" s="128" t="n">
        <v>59</v>
      </c>
      <c r="H20" s="128" t="n">
        <v>79</v>
      </c>
      <c r="I20" s="128" t="n">
        <v>79</v>
      </c>
      <c r="J20" s="128" t="n">
        <v>66.6</v>
      </c>
      <c r="K20" s="128"/>
      <c r="L20" s="128"/>
      <c r="M20" s="128" t="n">
        <v>51</v>
      </c>
      <c r="N20" s="125" t="n">
        <f aca="false">D20+E20+F20+G20+H20+I20+J20+K20+L20+M20</f>
        <v>385.6</v>
      </c>
      <c r="O20" s="126" t="n">
        <f aca="false">N20/12</f>
        <v>32.1333333333333</v>
      </c>
      <c r="P20" s="127" t="n">
        <f aca="false">O20/C20*100-100</f>
        <v>-54.0952380952381</v>
      </c>
    </row>
    <row r="21" customFormat="false" ht="14.5" hidden="false" customHeight="false" outlineLevel="0" collapsed="false">
      <c r="A21" s="122" t="n">
        <v>19</v>
      </c>
      <c r="B21" s="122" t="s">
        <v>81</v>
      </c>
      <c r="C21" s="123"/>
      <c r="D21" s="128" t="n">
        <v>9</v>
      </c>
      <c r="E21" s="130"/>
      <c r="F21" s="128"/>
      <c r="G21" s="128" t="n">
        <v>12</v>
      </c>
      <c r="H21" s="128"/>
      <c r="I21" s="128"/>
      <c r="J21" s="128" t="n">
        <v>12</v>
      </c>
      <c r="K21" s="128"/>
      <c r="L21" s="128"/>
      <c r="M21" s="128" t="n">
        <v>9</v>
      </c>
      <c r="N21" s="125" t="n">
        <f aca="false">D21+E21+F21+G21+H21+I21+J21+K21+L21+M21</f>
        <v>42</v>
      </c>
      <c r="O21" s="126" t="n">
        <f aca="false">N21/12</f>
        <v>3.5</v>
      </c>
      <c r="P21" s="127"/>
    </row>
    <row r="22" customFormat="false" ht="14.5" hidden="false" customHeight="false" outlineLevel="0" collapsed="false">
      <c r="A22" s="122" t="n">
        <v>20</v>
      </c>
      <c r="B22" s="122" t="s">
        <v>122</v>
      </c>
      <c r="C22" s="123"/>
      <c r="D22" s="128"/>
      <c r="E22" s="128"/>
      <c r="F22" s="128" t="n">
        <v>23.63</v>
      </c>
      <c r="G22" s="128"/>
      <c r="H22" s="128"/>
      <c r="I22" s="128"/>
      <c r="J22" s="128"/>
      <c r="K22" s="128" t="n">
        <v>23.63</v>
      </c>
      <c r="L22" s="128"/>
      <c r="M22" s="128"/>
      <c r="N22" s="125" t="n">
        <f aca="false">D22+E22+F22+G22+H22+I22+J22+K22+L22+M22</f>
        <v>47.26</v>
      </c>
      <c r="O22" s="126" t="n">
        <f aca="false">N22/12</f>
        <v>3.93833333333333</v>
      </c>
      <c r="P22" s="127"/>
    </row>
    <row r="23" customFormat="false" ht="14.5" hidden="false" customHeight="false" outlineLevel="0" collapsed="false">
      <c r="A23" s="122" t="n">
        <v>21</v>
      </c>
      <c r="B23" s="122" t="s">
        <v>133</v>
      </c>
      <c r="C23" s="123" t="n">
        <v>10</v>
      </c>
      <c r="D23" s="128"/>
      <c r="E23" s="128"/>
      <c r="F23" s="128" t="n">
        <v>15</v>
      </c>
      <c r="G23" s="128" t="n">
        <v>4</v>
      </c>
      <c r="H23" s="128"/>
      <c r="I23" s="128"/>
      <c r="J23" s="128" t="n">
        <v>4</v>
      </c>
      <c r="K23" s="128" t="n">
        <v>15</v>
      </c>
      <c r="L23" s="128"/>
      <c r="M23" s="128"/>
      <c r="N23" s="125" t="n">
        <f aca="false">D23+E23+F23+G23+H23+I23+J23+K23+L23+M23</f>
        <v>38</v>
      </c>
      <c r="O23" s="126" t="n">
        <f aca="false">N23/12</f>
        <v>3.16666666666667</v>
      </c>
      <c r="P23" s="131" t="n">
        <f aca="false">O23/C23*100-100</f>
        <v>-68.3333333333333</v>
      </c>
    </row>
    <row r="24" customFormat="false" ht="28.5" hidden="false" customHeight="false" outlineLevel="0" collapsed="false">
      <c r="A24" s="122" t="n">
        <v>22</v>
      </c>
      <c r="B24" s="132" t="s">
        <v>197</v>
      </c>
      <c r="C24" s="129" t="n">
        <v>35</v>
      </c>
      <c r="D24" s="128"/>
      <c r="E24" s="128" t="n">
        <v>25</v>
      </c>
      <c r="F24" s="128" t="n">
        <v>137.7</v>
      </c>
      <c r="G24" s="128"/>
      <c r="H24" s="128" t="n">
        <v>25</v>
      </c>
      <c r="I24" s="128" t="n">
        <v>25</v>
      </c>
      <c r="J24" s="128"/>
      <c r="K24" s="128" t="n">
        <v>137.7</v>
      </c>
      <c r="L24" s="128" t="n">
        <v>25</v>
      </c>
      <c r="M24" s="128"/>
      <c r="N24" s="125" t="n">
        <f aca="false">D24+E24+F24+G24+H24+I24+J24+K24+L24+M24</f>
        <v>375.4</v>
      </c>
      <c r="O24" s="126" t="n">
        <f aca="false">N24/12</f>
        <v>31.2833333333333</v>
      </c>
      <c r="P24" s="131" t="n">
        <f aca="false">O24/C24*100-100</f>
        <v>-10.6190476190476</v>
      </c>
    </row>
    <row r="25" customFormat="false" ht="14.5" hidden="false" customHeight="false" outlineLevel="0" collapsed="false">
      <c r="A25" s="122" t="n">
        <v>23</v>
      </c>
      <c r="B25" s="122" t="s">
        <v>67</v>
      </c>
      <c r="C25" s="123"/>
      <c r="D25" s="128" t="n">
        <v>0.2</v>
      </c>
      <c r="E25" s="128"/>
      <c r="F25" s="128" t="n">
        <v>0.2</v>
      </c>
      <c r="G25" s="128" t="n">
        <v>0.2</v>
      </c>
      <c r="H25" s="128" t="n">
        <v>0.4</v>
      </c>
      <c r="I25" s="128" t="n">
        <v>0.4</v>
      </c>
      <c r="J25" s="128" t="n">
        <v>0.2</v>
      </c>
      <c r="K25" s="128" t="n">
        <v>0.2</v>
      </c>
      <c r="L25" s="128"/>
      <c r="M25" s="128" t="n">
        <v>0.2</v>
      </c>
      <c r="N25" s="125" t="n">
        <f aca="false">D25+E25+F25+G25+H25+I25+J25+K25+L25+M25</f>
        <v>2</v>
      </c>
      <c r="O25" s="126" t="n">
        <f aca="false">N25/12</f>
        <v>0.166666666666667</v>
      </c>
      <c r="P25" s="131"/>
    </row>
    <row r="26" customFormat="false" ht="14.5" hidden="false" customHeight="false" outlineLevel="0" collapsed="false">
      <c r="A26" s="122" t="n">
        <v>24</v>
      </c>
      <c r="B26" s="122" t="s">
        <v>198</v>
      </c>
      <c r="C26" s="129" t="s">
        <v>199</v>
      </c>
      <c r="D26" s="128" t="n">
        <v>120</v>
      </c>
      <c r="E26" s="128"/>
      <c r="F26" s="128" t="n">
        <v>200</v>
      </c>
      <c r="G26" s="128" t="n">
        <v>80</v>
      </c>
      <c r="H26" s="128" t="n">
        <v>40</v>
      </c>
      <c r="I26" s="128" t="n">
        <v>40</v>
      </c>
      <c r="J26" s="128" t="n">
        <v>80</v>
      </c>
      <c r="K26" s="128" t="n">
        <v>200</v>
      </c>
      <c r="L26" s="128"/>
      <c r="M26" s="128" t="n">
        <v>40</v>
      </c>
      <c r="N26" s="125" t="n">
        <f aca="false">D26+E26+F26+G26+H26+I26+J26+K26+L26+M26</f>
        <v>800</v>
      </c>
      <c r="O26" s="126" t="n">
        <f aca="false">N26/12</f>
        <v>66.6666666666667</v>
      </c>
      <c r="P26" s="131"/>
    </row>
    <row r="27" customFormat="false" ht="14.5" hidden="false" customHeight="false" outlineLevel="0" collapsed="false">
      <c r="A27" s="122" t="n">
        <v>25</v>
      </c>
      <c r="B27" s="122" t="s">
        <v>116</v>
      </c>
      <c r="C27" s="123" t="n">
        <v>58</v>
      </c>
      <c r="D27" s="130"/>
      <c r="E27" s="128" t="n">
        <v>97</v>
      </c>
      <c r="F27" s="128"/>
      <c r="G27" s="128"/>
      <c r="H27" s="128"/>
      <c r="I27" s="128"/>
      <c r="J27" s="128"/>
      <c r="K27" s="128"/>
      <c r="L27" s="128" t="n">
        <v>97</v>
      </c>
      <c r="M27" s="130"/>
      <c r="N27" s="125" t="n">
        <f aca="false">D27+E27+F27+G27+H27+I27+J27+K27+L27+M27</f>
        <v>194</v>
      </c>
      <c r="O27" s="126" t="n">
        <f aca="false">N27/12</f>
        <v>16.1666666666667</v>
      </c>
      <c r="P27" s="131" t="n">
        <f aca="false">O27/C27*100-100</f>
        <v>-72.1264367816092</v>
      </c>
    </row>
    <row r="28" customFormat="false" ht="14.5" hidden="false" customHeight="false" outlineLevel="0" collapsed="false">
      <c r="A28" s="122" t="n">
        <v>26</v>
      </c>
      <c r="B28" s="122" t="s">
        <v>89</v>
      </c>
      <c r="C28" s="129" t="s">
        <v>90</v>
      </c>
      <c r="D28" s="128" t="n">
        <v>60</v>
      </c>
      <c r="E28" s="128" t="n">
        <v>60</v>
      </c>
      <c r="F28" s="128" t="n">
        <v>60</v>
      </c>
      <c r="G28" s="128" t="n">
        <v>60</v>
      </c>
      <c r="H28" s="128" t="n">
        <v>60</v>
      </c>
      <c r="I28" s="128" t="n">
        <v>60</v>
      </c>
      <c r="J28" s="128" t="n">
        <v>60</v>
      </c>
      <c r="K28" s="128" t="n">
        <v>60</v>
      </c>
      <c r="L28" s="128" t="n">
        <v>60</v>
      </c>
      <c r="M28" s="128" t="n">
        <v>60</v>
      </c>
      <c r="N28" s="125" t="n">
        <f aca="false">D28+E28+F28+G28+H28+I28+J28+K28+L28+M28</f>
        <v>600</v>
      </c>
      <c r="O28" s="126" t="n">
        <f aca="false">N28/12</f>
        <v>50</v>
      </c>
      <c r="P28" s="122"/>
    </row>
    <row r="29" customFormat="false" ht="14.5" hidden="false" customHeight="false" outlineLevel="0" collapsed="false">
      <c r="A29" s="133" t="n">
        <v>27</v>
      </c>
      <c r="B29" s="133" t="s">
        <v>144</v>
      </c>
      <c r="C29" s="123" t="n">
        <v>15</v>
      </c>
      <c r="D29" s="122"/>
      <c r="E29" s="122"/>
      <c r="F29" s="122" t="n">
        <v>20</v>
      </c>
      <c r="G29" s="122" t="n">
        <v>8</v>
      </c>
      <c r="H29" s="122"/>
      <c r="I29" s="122"/>
      <c r="J29" s="122" t="n">
        <v>8</v>
      </c>
      <c r="K29" s="122" t="n">
        <v>20</v>
      </c>
      <c r="L29" s="122"/>
      <c r="M29" s="122"/>
      <c r="N29" s="125" t="n">
        <f aca="false">D29+E29+F29+G29+H29+I29+J29+K29+L29+M29</f>
        <v>56</v>
      </c>
      <c r="O29" s="122" t="n">
        <f aca="false">N29/12</f>
        <v>4.66666666666667</v>
      </c>
      <c r="P29" s="122" t="n">
        <f aca="false">O29/C29*100-100</f>
        <v>-68.8888888888889</v>
      </c>
    </row>
    <row r="30" customFormat="false" ht="14.5" hidden="false" customHeight="false" outlineLevel="0" collapsed="false">
      <c r="A30" s="133" t="n">
        <v>28</v>
      </c>
      <c r="B30" s="133" t="s">
        <v>166</v>
      </c>
      <c r="C30" s="122"/>
      <c r="D30" s="122"/>
      <c r="E30" s="122"/>
      <c r="F30" s="122"/>
      <c r="G30" s="134" t="n">
        <v>20</v>
      </c>
      <c r="H30" s="122"/>
      <c r="I30" s="122"/>
      <c r="J30" s="122" t="n">
        <v>20</v>
      </c>
      <c r="K30" s="122"/>
      <c r="L30" s="122"/>
      <c r="M30" s="122"/>
      <c r="N30" s="125" t="n">
        <f aca="false">D30+E30+F30+G30+H30+I30+J30+K30+L30+M30</f>
        <v>40</v>
      </c>
      <c r="O30" s="122" t="n">
        <f aca="false">N30/12</f>
        <v>3.33333333333333</v>
      </c>
      <c r="P30" s="122"/>
    </row>
    <row r="31" customFormat="false" ht="14.5" hidden="false" customHeight="false" outlineLevel="0" collapsed="false">
      <c r="A31" s="133" t="n">
        <v>29</v>
      </c>
      <c r="B31" s="133" t="s">
        <v>143</v>
      </c>
      <c r="C31" s="125" t="n">
        <v>50</v>
      </c>
      <c r="D31" s="122"/>
      <c r="E31" s="122"/>
      <c r="F31" s="122" t="n">
        <v>150</v>
      </c>
      <c r="G31" s="134" t="n">
        <v>86</v>
      </c>
      <c r="H31" s="122"/>
      <c r="I31" s="122"/>
      <c r="J31" s="122" t="n">
        <v>86</v>
      </c>
      <c r="K31" s="122" t="n">
        <v>150</v>
      </c>
      <c r="L31" s="122"/>
      <c r="M31" s="122"/>
      <c r="N31" s="125" t="n">
        <f aca="false">D31+E31+F31+G31+H31+I31+J31+K31+L31+M31</f>
        <v>472</v>
      </c>
      <c r="O31" s="122" t="n">
        <f aca="false">N31/12</f>
        <v>39.3333333333333</v>
      </c>
      <c r="P31" s="122" t="n">
        <f aca="false">O31/C31*100-100</f>
        <v>-21.3333333333333</v>
      </c>
    </row>
  </sheetData>
  <mergeCells count="7">
    <mergeCell ref="A1:A2"/>
    <mergeCell ref="B1:B2"/>
    <mergeCell ref="C1:C2"/>
    <mergeCell ref="D1:M1"/>
    <mergeCell ref="N1:N2"/>
    <mergeCell ref="O1:O2"/>
    <mergeCell ref="P1:P2"/>
  </mergeCells>
  <printOptions headings="false" gridLines="false" gridLinesSet="true" horizontalCentered="false" verticalCentered="false"/>
  <pageMargins left="0.170138888888889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44"/>
    <col collapsed="false" customWidth="true" hidden="false" outlineLevel="0" max="3" min="3" style="0" width="8.72"/>
    <col collapsed="false" customWidth="true" hidden="false" outlineLevel="0" max="4" min="4" style="0" width="17.99"/>
    <col collapsed="false" customWidth="true" hidden="false" outlineLevel="0" max="7" min="5" style="0" width="7.44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6.99"/>
    <col collapsed="false" customWidth="true" hidden="false" outlineLevel="0" max="11" min="11" style="0" width="7.53"/>
    <col collapsed="false" customWidth="true" hidden="false" outlineLevel="0" max="13" min="12" style="0" width="7.44"/>
    <col collapsed="false" customWidth="true" hidden="false" outlineLevel="0" max="14" min="14" style="0" width="7.72"/>
    <col collapsed="false" customWidth="true" hidden="false" outlineLevel="0" max="15" min="15" style="0" width="7.81"/>
    <col collapsed="false" customWidth="true" hidden="false" outlineLevel="0" max="16" min="16" style="0" width="7.44"/>
    <col collapsed="false" customWidth="true" hidden="false" outlineLevel="0" max="17" min="17" style="0" width="6.99"/>
  </cols>
  <sheetData>
    <row r="1" customFormat="false" ht="14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21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39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2.75" hidden="false" customHeight="tru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2.75" hidden="false" customHeight="tru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3.5" hidden="false" customHeight="tru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tru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32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3</v>
      </c>
      <c r="B13" s="27" t="s">
        <v>34</v>
      </c>
      <c r="C13" s="21" t="n">
        <v>10</v>
      </c>
      <c r="D13" s="28" t="s">
        <v>35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true" outlineLevel="0" collapsed="false">
      <c r="A14" s="29" t="s">
        <v>36</v>
      </c>
      <c r="B14" s="30" t="s">
        <v>37</v>
      </c>
      <c r="C14" s="29" t="n">
        <v>155</v>
      </c>
      <c r="D14" s="20" t="s">
        <v>38</v>
      </c>
      <c r="E14" s="21" t="s">
        <v>39</v>
      </c>
      <c r="F14" s="31" t="n">
        <v>14.27</v>
      </c>
      <c r="G14" s="31" t="n">
        <v>22.16</v>
      </c>
      <c r="H14" s="31" t="n">
        <v>2.65</v>
      </c>
      <c r="I14" s="31" t="n">
        <v>267.93</v>
      </c>
      <c r="J14" s="31" t="n">
        <v>0.1</v>
      </c>
      <c r="K14" s="31" t="n">
        <v>0.25</v>
      </c>
      <c r="L14" s="31" t="n">
        <v>345</v>
      </c>
      <c r="M14" s="31" t="n">
        <v>0</v>
      </c>
      <c r="N14" s="31" t="n">
        <v>114.2</v>
      </c>
      <c r="O14" s="31" t="n">
        <v>260.5</v>
      </c>
      <c r="P14" s="31" t="n">
        <v>19.5</v>
      </c>
      <c r="Q14" s="31" t="n">
        <v>2.94</v>
      </c>
    </row>
    <row r="15" customFormat="false" ht="14.5" hidden="false" customHeight="false" outlineLevel="0" collapsed="false">
      <c r="A15" s="29"/>
      <c r="B15" s="30"/>
      <c r="C15" s="29"/>
      <c r="D15" s="20" t="s">
        <v>26</v>
      </c>
      <c r="E15" s="21" t="n">
        <v>45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4.5" hidden="false" customHeight="false" outlineLevel="0" collapsed="false">
      <c r="A16" s="29"/>
      <c r="B16" s="30"/>
      <c r="C16" s="29"/>
      <c r="D16" s="20" t="s">
        <v>28</v>
      </c>
      <c r="E16" s="21" t="n">
        <v>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4.5" hidden="false" customHeight="false" outlineLevel="0" collapsed="false">
      <c r="A17" s="22" t="s">
        <v>40</v>
      </c>
      <c r="B17" s="23" t="s">
        <v>41</v>
      </c>
      <c r="C17" s="21" t="n">
        <v>200</v>
      </c>
      <c r="D17" s="20" t="s">
        <v>42</v>
      </c>
      <c r="E17" s="21" t="n">
        <v>1</v>
      </c>
      <c r="F17" s="32" t="n">
        <v>0.2</v>
      </c>
      <c r="G17" s="32" t="n">
        <v>0</v>
      </c>
      <c r="H17" s="32" t="n">
        <v>14</v>
      </c>
      <c r="I17" s="32" t="n">
        <v>28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6</v>
      </c>
      <c r="O17" s="32" t="n">
        <v>0</v>
      </c>
      <c r="P17" s="32" t="n">
        <v>0</v>
      </c>
      <c r="Q17" s="33" t="n">
        <v>0.4</v>
      </c>
    </row>
    <row r="18" customFormat="false" ht="14.5" hidden="false" customHeight="false" outlineLevel="0" collapsed="false">
      <c r="A18" s="22"/>
      <c r="B18" s="23"/>
      <c r="C18" s="21"/>
      <c r="D18" s="20" t="s">
        <v>29</v>
      </c>
      <c r="E18" s="21" t="n">
        <v>1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5" hidden="false" customHeight="false" outlineLevel="0" collapsed="false">
      <c r="A19" s="34"/>
      <c r="B19" s="35" t="s">
        <v>43</v>
      </c>
      <c r="C19" s="36" t="n">
        <f aca="false">C7+C12+C13+пн1!C14+C17</f>
        <v>595</v>
      </c>
      <c r="D19" s="35"/>
      <c r="E19" s="35"/>
      <c r="F19" s="37" t="n">
        <f aca="false">F7+F12+F13+F14+F17</f>
        <v>23.35</v>
      </c>
      <c r="G19" s="37" t="n">
        <f aca="false">G7+G12+G13+G14+G17</f>
        <v>36.97</v>
      </c>
      <c r="H19" s="37" t="n">
        <f aca="false">H7+H12+H13+H14+H17</f>
        <v>45.27</v>
      </c>
      <c r="I19" s="37" t="n">
        <f aca="false">I7+I12+I13+I14+I17</f>
        <v>579.97</v>
      </c>
      <c r="J19" s="37" t="n">
        <f aca="false">J7+J12+J13+J14+J17</f>
        <v>0.18</v>
      </c>
      <c r="K19" s="37" t="n">
        <f aca="false">K7+K12+K13+K14+K17</f>
        <v>1.34</v>
      </c>
      <c r="L19" s="37" t="n">
        <f aca="false">L7+L12+L13+L14+L17</f>
        <v>440.72</v>
      </c>
      <c r="M19" s="37" t="n">
        <f aca="false">M7+M12+M13+M14+M17</f>
        <v>0</v>
      </c>
      <c r="N19" s="37" t="n">
        <f aca="false">N7+N12+N13+N14+N17</f>
        <v>313.37</v>
      </c>
      <c r="O19" s="37" t="n">
        <f aca="false">O7+O12+O13+O14+O17</f>
        <v>418.55</v>
      </c>
      <c r="P19" s="37" t="n">
        <f aca="false">P7+P12+P13+P14+P17</f>
        <v>43.02</v>
      </c>
      <c r="Q19" s="38" t="n">
        <f aca="false">Q7+Q12+Q13+Q14+Q17</f>
        <v>3.64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0.5" hidden="false" customHeight="true" outlineLevel="0" collapsed="false">
      <c r="A21" s="39" t="s">
        <v>45</v>
      </c>
      <c r="B21" s="15" t="s">
        <v>46</v>
      </c>
      <c r="C21" s="40" t="n">
        <v>60</v>
      </c>
      <c r="D21" s="41" t="s">
        <v>47</v>
      </c>
      <c r="E21" s="16" t="n">
        <v>47.4</v>
      </c>
      <c r="F21" s="42" t="n">
        <v>0.86</v>
      </c>
      <c r="G21" s="42" t="n">
        <v>3.65</v>
      </c>
      <c r="H21" s="42" t="n">
        <v>5.02</v>
      </c>
      <c r="I21" s="42" t="n">
        <v>56.34</v>
      </c>
      <c r="J21" s="42" t="n">
        <v>0.01</v>
      </c>
      <c r="K21" s="42" t="n">
        <v>5.7</v>
      </c>
      <c r="L21" s="42" t="n">
        <v>0</v>
      </c>
      <c r="M21" s="42" t="n">
        <v>0</v>
      </c>
      <c r="N21" s="42" t="n">
        <v>21.09</v>
      </c>
      <c r="O21" s="42" t="n">
        <v>24.58</v>
      </c>
      <c r="P21" s="42" t="n">
        <v>12.54</v>
      </c>
      <c r="Q21" s="43" t="n">
        <v>0.8</v>
      </c>
    </row>
    <row r="22" customFormat="false" ht="14.5" hidden="false" customHeight="false" outlineLevel="0" collapsed="false">
      <c r="A22" s="39"/>
      <c r="B22" s="15"/>
      <c r="C22" s="40"/>
      <c r="D22" s="44" t="s">
        <v>48</v>
      </c>
      <c r="E22" s="29" t="n">
        <v>3.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29.25" hidden="false" customHeight="true" outlineLevel="0" collapsed="false">
      <c r="A23" s="22" t="s">
        <v>49</v>
      </c>
      <c r="B23" s="45" t="s">
        <v>50</v>
      </c>
      <c r="C23" s="21" t="n">
        <v>250</v>
      </c>
      <c r="D23" s="46" t="s">
        <v>51</v>
      </c>
      <c r="E23" s="21" t="n">
        <v>40</v>
      </c>
      <c r="F23" s="32" t="n">
        <v>8.61</v>
      </c>
      <c r="G23" s="32" t="n">
        <v>8.4</v>
      </c>
      <c r="H23" s="32" t="n">
        <v>14.34</v>
      </c>
      <c r="I23" s="32" t="n">
        <v>167.25</v>
      </c>
      <c r="J23" s="32" t="n">
        <v>0.1</v>
      </c>
      <c r="K23" s="32" t="n">
        <v>9.11</v>
      </c>
      <c r="L23" s="32" t="n">
        <v>15</v>
      </c>
      <c r="M23" s="32" t="n">
        <v>0</v>
      </c>
      <c r="N23" s="32" t="n">
        <v>45.3</v>
      </c>
      <c r="O23" s="32" t="n">
        <v>176.53</v>
      </c>
      <c r="P23" s="32" t="n">
        <v>47.35</v>
      </c>
      <c r="Q23" s="33" t="n">
        <v>1.26</v>
      </c>
    </row>
    <row r="24" customFormat="false" ht="14.5" hidden="false" customHeight="false" outlineLevel="0" collapsed="false">
      <c r="A24" s="22"/>
      <c r="B24" s="45"/>
      <c r="C24" s="21"/>
      <c r="D24" s="20" t="s">
        <v>52</v>
      </c>
      <c r="E24" s="21" t="n">
        <v>7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</row>
    <row r="25" customFormat="false" ht="14.5" hidden="false" customHeight="false" outlineLevel="0" collapsed="false">
      <c r="A25" s="22"/>
      <c r="B25" s="45"/>
      <c r="C25" s="21"/>
      <c r="D25" s="20" t="s">
        <v>53</v>
      </c>
      <c r="E25" s="21" t="n">
        <v>16.2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54</v>
      </c>
      <c r="E26" s="21" t="n">
        <v>7.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5</v>
      </c>
      <c r="E27" s="21" t="n">
        <v>5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28</v>
      </c>
      <c r="E28" s="21" t="n">
        <v>3.8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30</v>
      </c>
      <c r="E29" s="21" t="n">
        <v>20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8.75" hidden="false" customHeight="true" outlineLevel="0" collapsed="false">
      <c r="A30" s="47" t="s">
        <v>56</v>
      </c>
      <c r="B30" s="48" t="s">
        <v>57</v>
      </c>
      <c r="C30" s="49" t="n">
        <v>150</v>
      </c>
      <c r="D30" s="50" t="s">
        <v>58</v>
      </c>
      <c r="E30" s="49" t="n">
        <v>51</v>
      </c>
      <c r="F30" s="51" t="n">
        <v>5.52</v>
      </c>
      <c r="G30" s="51" t="n">
        <v>4.52</v>
      </c>
      <c r="H30" s="51" t="n">
        <v>26.45</v>
      </c>
      <c r="I30" s="51" t="n">
        <v>168.45</v>
      </c>
      <c r="J30" s="51" t="n">
        <v>0.06</v>
      </c>
      <c r="K30" s="51" t="n">
        <v>0</v>
      </c>
      <c r="L30" s="51" t="n">
        <v>21</v>
      </c>
      <c r="M30" s="51" t="n">
        <v>0</v>
      </c>
      <c r="N30" s="51" t="n">
        <v>4.86</v>
      </c>
      <c r="O30" s="51" t="n">
        <v>37.17</v>
      </c>
      <c r="P30" s="51" t="n">
        <v>21.12</v>
      </c>
      <c r="Q30" s="52" t="n">
        <v>1.11</v>
      </c>
    </row>
    <row r="31" customFormat="false" ht="14.5" hidden="false" customHeight="false" outlineLevel="0" collapsed="false">
      <c r="A31" s="47"/>
      <c r="B31" s="48"/>
      <c r="C31" s="49"/>
      <c r="D31" s="20" t="s">
        <v>28</v>
      </c>
      <c r="E31" s="21" t="n">
        <v>5.3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4.5" hidden="false" customHeight="false" outlineLevel="0" collapsed="false">
      <c r="A32" s="22" t="s">
        <v>59</v>
      </c>
      <c r="B32" s="53" t="s">
        <v>60</v>
      </c>
      <c r="C32" s="21" t="n">
        <v>80</v>
      </c>
      <c r="D32" s="54" t="s">
        <v>61</v>
      </c>
      <c r="E32" s="55" t="n">
        <v>51</v>
      </c>
      <c r="F32" s="56" t="n">
        <v>11.78</v>
      </c>
      <c r="G32" s="56" t="n">
        <v>12.91</v>
      </c>
      <c r="H32" s="56" t="n">
        <v>14.9</v>
      </c>
      <c r="I32" s="56" t="n">
        <v>223</v>
      </c>
      <c r="J32" s="56" t="n">
        <v>0.06</v>
      </c>
      <c r="K32" s="56" t="n">
        <v>0.85</v>
      </c>
      <c r="L32" s="56" t="n">
        <v>39</v>
      </c>
      <c r="M32" s="56" t="n">
        <v>0</v>
      </c>
      <c r="N32" s="56" t="n">
        <v>43.9</v>
      </c>
      <c r="O32" s="56" t="n">
        <v>106.7</v>
      </c>
      <c r="P32" s="56" t="n">
        <v>21.6</v>
      </c>
      <c r="Q32" s="24" t="n">
        <v>0.96</v>
      </c>
    </row>
    <row r="33" customFormat="false" ht="14.5" hidden="false" customHeight="false" outlineLevel="0" collapsed="false">
      <c r="A33" s="22"/>
      <c r="B33" s="53"/>
      <c r="C33" s="21"/>
      <c r="D33" s="53" t="s">
        <v>31</v>
      </c>
      <c r="E33" s="55" t="n">
        <v>11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4.5" hidden="false" customHeight="false" outlineLevel="0" collapsed="false">
      <c r="A34" s="22"/>
      <c r="B34" s="53"/>
      <c r="C34" s="21"/>
      <c r="D34" s="53" t="s">
        <v>62</v>
      </c>
      <c r="E34" s="55" t="n">
        <v>16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4.5" hidden="false" customHeight="false" outlineLevel="0" collapsed="false">
      <c r="A35" s="22"/>
      <c r="B35" s="53"/>
      <c r="C35" s="21"/>
      <c r="D35" s="53" t="s">
        <v>54</v>
      </c>
      <c r="E35" s="55" t="n">
        <v>16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4.5" hidden="false" customHeight="false" outlineLevel="0" collapsed="false">
      <c r="A36" s="22"/>
      <c r="B36" s="53"/>
      <c r="C36" s="21"/>
      <c r="D36" s="53" t="s">
        <v>28</v>
      </c>
      <c r="E36" s="55" t="n">
        <v>3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4.5" hidden="false" customHeight="false" outlineLevel="0" collapsed="false">
      <c r="A37" s="22"/>
      <c r="B37" s="53"/>
      <c r="C37" s="21"/>
      <c r="D37" s="53" t="s">
        <v>63</v>
      </c>
      <c r="E37" s="55" t="n">
        <v>95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24"/>
    </row>
    <row r="38" customFormat="false" ht="18" hidden="false" customHeight="true" outlineLevel="0" collapsed="false">
      <c r="A38" s="22" t="s">
        <v>64</v>
      </c>
      <c r="B38" s="45" t="s">
        <v>65</v>
      </c>
      <c r="C38" s="21" t="n">
        <v>200</v>
      </c>
      <c r="D38" s="46" t="s">
        <v>66</v>
      </c>
      <c r="E38" s="21" t="n">
        <v>20</v>
      </c>
      <c r="F38" s="32" t="n">
        <v>0.04</v>
      </c>
      <c r="G38" s="32" t="n">
        <v>0</v>
      </c>
      <c r="H38" s="32" t="n">
        <v>24.76</v>
      </c>
      <c r="I38" s="32" t="n">
        <v>94.2</v>
      </c>
      <c r="J38" s="32" t="n">
        <v>0.01</v>
      </c>
      <c r="K38" s="32" t="n">
        <v>1.08</v>
      </c>
      <c r="L38" s="32" t="n">
        <v>0</v>
      </c>
      <c r="M38" s="32" t="n">
        <v>0</v>
      </c>
      <c r="N38" s="32" t="n">
        <v>6.4</v>
      </c>
      <c r="O38" s="32" t="n">
        <v>3.6</v>
      </c>
      <c r="P38" s="32" t="n">
        <v>0</v>
      </c>
      <c r="Q38" s="33" t="n">
        <v>0.18</v>
      </c>
    </row>
    <row r="39" customFormat="false" ht="14.5" hidden="false" customHeight="false" outlineLevel="0" collapsed="false">
      <c r="A39" s="22"/>
      <c r="B39" s="45"/>
      <c r="C39" s="21"/>
      <c r="D39" s="20" t="s">
        <v>30</v>
      </c>
      <c r="E39" s="21" t="n">
        <v>20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</row>
    <row r="40" customFormat="false" ht="14.5" hidden="false" customHeight="false" outlineLevel="0" collapsed="false">
      <c r="A40" s="22"/>
      <c r="B40" s="45"/>
      <c r="C40" s="21"/>
      <c r="D40" s="20" t="s">
        <v>29</v>
      </c>
      <c r="E40" s="21" t="n">
        <v>20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14.5" hidden="false" customHeight="false" outlineLevel="0" collapsed="false">
      <c r="A41" s="22"/>
      <c r="B41" s="45"/>
      <c r="C41" s="21"/>
      <c r="D41" s="20" t="s">
        <v>67</v>
      </c>
      <c r="E41" s="21" t="n">
        <v>0.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14.5" hidden="false" customHeight="false" outlineLevel="0" collapsed="false">
      <c r="A42" s="47" t="s">
        <v>68</v>
      </c>
      <c r="B42" s="48" t="s">
        <v>69</v>
      </c>
      <c r="C42" s="49" t="n">
        <v>100</v>
      </c>
      <c r="D42" s="20"/>
      <c r="E42" s="21"/>
      <c r="F42" s="51" t="n">
        <v>0.4</v>
      </c>
      <c r="G42" s="51" t="n">
        <v>0.3</v>
      </c>
      <c r="H42" s="51" t="n">
        <v>10.3</v>
      </c>
      <c r="I42" s="51" t="n">
        <v>47</v>
      </c>
      <c r="J42" s="51" t="n">
        <v>0.02</v>
      </c>
      <c r="K42" s="51" t="n">
        <v>5</v>
      </c>
      <c r="L42" s="51" t="n">
        <v>0</v>
      </c>
      <c r="M42" s="51" t="n">
        <v>0</v>
      </c>
      <c r="N42" s="51" t="n">
        <v>8</v>
      </c>
      <c r="O42" s="51" t="n">
        <v>96.1</v>
      </c>
      <c r="P42" s="51" t="n">
        <v>0</v>
      </c>
      <c r="Q42" s="52" t="n">
        <v>2.3</v>
      </c>
    </row>
    <row r="43" customFormat="false" ht="39.5" hidden="false" customHeight="false" outlineLevel="0" collapsed="false">
      <c r="A43" s="22" t="n">
        <v>50</v>
      </c>
      <c r="B43" s="46" t="s">
        <v>70</v>
      </c>
      <c r="C43" s="21" t="n">
        <v>30</v>
      </c>
      <c r="D43" s="57" t="s">
        <v>71</v>
      </c>
      <c r="E43" s="21" t="n">
        <v>30</v>
      </c>
      <c r="F43" s="24" t="n">
        <v>1.98</v>
      </c>
      <c r="G43" s="24" t="n">
        <v>0.36</v>
      </c>
      <c r="H43" s="24" t="n">
        <v>10.02</v>
      </c>
      <c r="I43" s="24" t="n">
        <v>49.5</v>
      </c>
      <c r="J43" s="24" t="n">
        <v>0.054</v>
      </c>
      <c r="K43" s="24" t="n">
        <v>0</v>
      </c>
      <c r="L43" s="24" t="n">
        <v>0</v>
      </c>
      <c r="M43" s="24" t="n">
        <v>0</v>
      </c>
      <c r="N43" s="24" t="n">
        <v>10.5</v>
      </c>
      <c r="O43" s="24" t="n">
        <v>0</v>
      </c>
      <c r="P43" s="24" t="n">
        <v>0</v>
      </c>
      <c r="Q43" s="25" t="n">
        <v>1.17</v>
      </c>
    </row>
    <row r="44" customFormat="false" ht="14.5" hidden="false" customHeight="false" outlineLevel="0" collapsed="false">
      <c r="A44" s="22" t="n">
        <v>49</v>
      </c>
      <c r="B44" s="23" t="s">
        <v>31</v>
      </c>
      <c r="C44" s="21" t="n">
        <v>20</v>
      </c>
      <c r="D44" s="23" t="s">
        <v>32</v>
      </c>
      <c r="E44" s="21" t="n">
        <v>20</v>
      </c>
      <c r="F44" s="24" t="n">
        <v>1.76</v>
      </c>
      <c r="G44" s="24" t="n">
        <v>0.34</v>
      </c>
      <c r="H44" s="24" t="n">
        <v>5.58</v>
      </c>
      <c r="I44" s="24" t="n">
        <v>33.6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0</v>
      </c>
    </row>
    <row r="45" customFormat="false" ht="14.5" hidden="false" customHeight="false" outlineLevel="0" collapsed="false">
      <c r="A45" s="22"/>
      <c r="B45" s="23" t="s">
        <v>72</v>
      </c>
      <c r="C45" s="21" t="n">
        <v>5</v>
      </c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58"/>
    </row>
    <row r="46" customFormat="false" ht="14.5" hidden="false" customHeight="false" outlineLevel="0" collapsed="false">
      <c r="A46" s="59"/>
      <c r="B46" s="60" t="s">
        <v>43</v>
      </c>
      <c r="C46" s="61" t="n">
        <f aca="false">C21+C23+C30+C32+C38+пн1!C42+C43+C44+C45</f>
        <v>895</v>
      </c>
      <c r="D46" s="62"/>
      <c r="E46" s="62"/>
      <c r="F46" s="63" t="n">
        <f aca="false">F21+F23+F30+F32+F38+F42+F43+F44+F45</f>
        <v>30.95</v>
      </c>
      <c r="G46" s="63" t="n">
        <f aca="false">G21+G23+G30+G32+G38+G42+G43+G44+G45</f>
        <v>30.48</v>
      </c>
      <c r="H46" s="63" t="n">
        <f aca="false">H21+H23+H30+H32+H38+H42+H43+H44+H45</f>
        <v>111.37</v>
      </c>
      <c r="I46" s="63" t="n">
        <f aca="false">I21+I23+I30+I32+I38+I42+I43+I44+I45</f>
        <v>839.34</v>
      </c>
      <c r="J46" s="64" t="n">
        <f aca="false">J21+J23+J30+J32+J38+J42+J43+J44+J45</f>
        <v>0.314</v>
      </c>
      <c r="K46" s="63" t="n">
        <f aca="false">K21+K23+K30+K32+K38+K42+K43+K44+K45</f>
        <v>21.74</v>
      </c>
      <c r="L46" s="63" t="n">
        <f aca="false">L21+L23+L30+L32+L38+L42+L43+L44+L45</f>
        <v>75</v>
      </c>
      <c r="M46" s="63" t="n">
        <f aca="false">M21+M23+M30+M32+M38+M42+M43+M44+M45</f>
        <v>0</v>
      </c>
      <c r="N46" s="63" t="n">
        <f aca="false">N21+N23+N30+N32+N38+N42+N43+N44+N45</f>
        <v>140.05</v>
      </c>
      <c r="O46" s="63" t="n">
        <f aca="false">O21+O23+O30+O32+O38+O42+O43+O44+O45</f>
        <v>444.68</v>
      </c>
      <c r="P46" s="63" t="n">
        <f aca="false">P21+P23+P30+P32+P38+P42+P43+P44+P45</f>
        <v>102.61</v>
      </c>
      <c r="Q46" s="65" t="n">
        <f aca="false">Q21+Q23+Q30+Q32+Q38+Q42+Q43+Q44+Q45</f>
        <v>7.78</v>
      </c>
    </row>
    <row r="47" customFormat="false" ht="15" hidden="false" customHeight="false" outlineLevel="0" collapsed="false">
      <c r="A47" s="34"/>
      <c r="B47" s="35" t="s">
        <v>73</v>
      </c>
      <c r="C47" s="36" t="n">
        <f aca="false">C19+C46</f>
        <v>1490</v>
      </c>
      <c r="D47" s="35"/>
      <c r="E47" s="35"/>
      <c r="F47" s="37" t="n">
        <f aca="false">F19+F46</f>
        <v>54.3</v>
      </c>
      <c r="G47" s="37" t="n">
        <f aca="false">G19+G46</f>
        <v>67.45</v>
      </c>
      <c r="H47" s="37" t="n">
        <f aca="false">H19+H46</f>
        <v>156.64</v>
      </c>
      <c r="I47" s="37" t="n">
        <f aca="false">I19+I46</f>
        <v>1419.31</v>
      </c>
      <c r="J47" s="66" t="n">
        <f aca="false">J19+J46</f>
        <v>0.494</v>
      </c>
      <c r="K47" s="37" t="n">
        <f aca="false">K19+K46</f>
        <v>23.08</v>
      </c>
      <c r="L47" s="37" t="n">
        <f aca="false">L19+L46</f>
        <v>515.72</v>
      </c>
      <c r="M47" s="37" t="n">
        <f aca="false">M19+M46</f>
        <v>0</v>
      </c>
      <c r="N47" s="37" t="n">
        <f aca="false">N19+N46</f>
        <v>453.42</v>
      </c>
      <c r="O47" s="37" t="n">
        <f aca="false">O19+O46</f>
        <v>863.23</v>
      </c>
      <c r="P47" s="37" t="n">
        <f aca="false">P19+P46</f>
        <v>145.63</v>
      </c>
      <c r="Q47" s="38" t="n">
        <f aca="false">Q19+Q46</f>
        <v>11.42</v>
      </c>
    </row>
    <row r="48" customFormat="false" ht="15" hidden="false" customHeight="false" outlineLevel="0" collapsed="false">
      <c r="A48" s="67" t="s">
        <v>7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4.5" hidden="false" customHeight="false" outlineLevel="0" collapsed="false">
      <c r="A49" s="68" t="n">
        <v>51</v>
      </c>
      <c r="B49" s="17" t="s">
        <v>75</v>
      </c>
      <c r="C49" s="16" t="n">
        <v>20</v>
      </c>
      <c r="D49" s="17" t="s">
        <v>76</v>
      </c>
      <c r="E49" s="16" t="n">
        <v>20</v>
      </c>
      <c r="F49" s="18" t="n">
        <v>1.5</v>
      </c>
      <c r="G49" s="18" t="n">
        <v>2</v>
      </c>
      <c r="H49" s="18" t="n">
        <v>14.9</v>
      </c>
      <c r="I49" s="18" t="n">
        <v>83.4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5.8</v>
      </c>
      <c r="O49" s="18" t="n">
        <v>7.2</v>
      </c>
      <c r="P49" s="18" t="n">
        <v>2</v>
      </c>
      <c r="Q49" s="19" t="n">
        <v>0.3</v>
      </c>
    </row>
    <row r="50" customFormat="false" ht="14.5" hidden="false" customHeight="false" outlineLevel="0" collapsed="false">
      <c r="A50" s="22" t="s">
        <v>77</v>
      </c>
      <c r="B50" s="23" t="s">
        <v>78</v>
      </c>
      <c r="C50" s="21" t="n">
        <v>200</v>
      </c>
      <c r="D50" s="20" t="s">
        <v>79</v>
      </c>
      <c r="E50" s="21" t="n">
        <v>6</v>
      </c>
      <c r="F50" s="32" t="n">
        <v>3.52</v>
      </c>
      <c r="G50" s="32" t="n">
        <v>3.72</v>
      </c>
      <c r="H50" s="32" t="n">
        <v>25.49</v>
      </c>
      <c r="I50" s="32" t="n">
        <v>145.2</v>
      </c>
      <c r="J50" s="32" t="n">
        <v>0.04</v>
      </c>
      <c r="K50" s="32" t="n">
        <v>1.3</v>
      </c>
      <c r="L50" s="32" t="n">
        <v>0.01</v>
      </c>
      <c r="M50" s="32" t="n">
        <v>0</v>
      </c>
      <c r="N50" s="32" t="n">
        <v>122</v>
      </c>
      <c r="O50" s="32" t="n">
        <v>90</v>
      </c>
      <c r="P50" s="32" t="n">
        <v>14</v>
      </c>
      <c r="Q50" s="33" t="n">
        <v>0.56</v>
      </c>
    </row>
    <row r="51" customFormat="false" ht="14.5" hidden="false" customHeight="false" outlineLevel="0" collapsed="false">
      <c r="A51" s="22"/>
      <c r="B51" s="23"/>
      <c r="C51" s="21"/>
      <c r="D51" s="20" t="s">
        <v>29</v>
      </c>
      <c r="E51" s="21" t="n">
        <v>2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14.5" hidden="false" customHeight="false" outlineLevel="0" collapsed="false">
      <c r="A52" s="22"/>
      <c r="B52" s="23"/>
      <c r="C52" s="21"/>
      <c r="D52" s="20" t="s">
        <v>26</v>
      </c>
      <c r="E52" s="21" t="n">
        <v>200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</row>
    <row r="53" customFormat="false" ht="15" hidden="false" customHeight="false" outlineLevel="0" collapsed="false">
      <c r="A53" s="34"/>
      <c r="B53" s="35" t="s">
        <v>43</v>
      </c>
      <c r="C53" s="69" t="n">
        <f aca="false">C49+C50</f>
        <v>220</v>
      </c>
      <c r="D53" s="35"/>
      <c r="E53" s="35"/>
      <c r="F53" s="37" t="n">
        <f aca="false">F49+F50</f>
        <v>5.02</v>
      </c>
      <c r="G53" s="37" t="n">
        <f aca="false">G49+G50</f>
        <v>5.72</v>
      </c>
      <c r="H53" s="37" t="n">
        <f aca="false">H49+H50</f>
        <v>40.39</v>
      </c>
      <c r="I53" s="37" t="n">
        <f aca="false">I49+I50</f>
        <v>228.6</v>
      </c>
      <c r="J53" s="37" t="n">
        <f aca="false">J49+J50</f>
        <v>0.04</v>
      </c>
      <c r="K53" s="37" t="n">
        <f aca="false">K49+K50</f>
        <v>1.3</v>
      </c>
      <c r="L53" s="37" t="n">
        <f aca="false">L49+L50</f>
        <v>0.01</v>
      </c>
      <c r="M53" s="37" t="n">
        <f aca="false">M49+M50</f>
        <v>0</v>
      </c>
      <c r="N53" s="37" t="n">
        <f aca="false">N49+N50</f>
        <v>127.8</v>
      </c>
      <c r="O53" s="37" t="n">
        <f aca="false">O49+O50</f>
        <v>97.2</v>
      </c>
      <c r="P53" s="37" t="n">
        <f aca="false">P49+P50</f>
        <v>16</v>
      </c>
      <c r="Q53" s="38" t="n">
        <f aca="false">Q49+Q50</f>
        <v>0.86</v>
      </c>
    </row>
    <row r="54" customFormat="false" ht="15" hidden="false" customHeight="false" outlineLevel="0" collapsed="false"/>
    <row r="55" customFormat="false" ht="14.5" hidden="false" customHeight="false" outlineLevel="0" collapsed="false">
      <c r="B55" s="70" t="s">
        <v>26</v>
      </c>
      <c r="C55" s="70"/>
      <c r="D55" s="70"/>
      <c r="E55" s="71" t="n">
        <v>361</v>
      </c>
    </row>
    <row r="56" customFormat="false" ht="14.5" hidden="false" customHeight="false" outlineLevel="0" collapsed="false">
      <c r="B56" s="72" t="s">
        <v>28</v>
      </c>
      <c r="C56" s="72"/>
      <c r="D56" s="72"/>
      <c r="E56" s="73" t="n">
        <v>32.1</v>
      </c>
    </row>
    <row r="57" customFormat="false" ht="14.5" hidden="false" customHeight="false" outlineLevel="0" collapsed="false">
      <c r="B57" s="72" t="s">
        <v>48</v>
      </c>
      <c r="C57" s="72"/>
      <c r="D57" s="72"/>
      <c r="E57" s="73" t="n">
        <v>3.6</v>
      </c>
    </row>
    <row r="58" customFormat="false" ht="14.5" hidden="false" customHeight="false" outlineLevel="0" collapsed="false">
      <c r="B58" s="72" t="s">
        <v>80</v>
      </c>
      <c r="C58" s="72"/>
      <c r="D58" s="72"/>
      <c r="E58" s="73" t="n">
        <v>40</v>
      </c>
    </row>
    <row r="59" customFormat="false" ht="14.5" hidden="false" customHeight="false" outlineLevel="0" collapsed="false">
      <c r="B59" s="72" t="s">
        <v>81</v>
      </c>
      <c r="C59" s="72"/>
      <c r="D59" s="72"/>
      <c r="E59" s="73" t="n">
        <v>9</v>
      </c>
    </row>
    <row r="60" customFormat="false" ht="14.5" hidden="false" customHeight="false" outlineLevel="0" collapsed="false">
      <c r="B60" s="72" t="s">
        <v>82</v>
      </c>
      <c r="C60" s="72"/>
      <c r="D60" s="72"/>
      <c r="E60" s="73" t="n">
        <v>51</v>
      </c>
    </row>
    <row r="61" customFormat="false" ht="14.5" hidden="false" customHeight="false" outlineLevel="0" collapsed="false">
      <c r="B61" s="72" t="s">
        <v>27</v>
      </c>
      <c r="C61" s="72"/>
      <c r="D61" s="72"/>
      <c r="E61" s="73" t="n">
        <v>30.8</v>
      </c>
    </row>
    <row r="62" customFormat="false" ht="14.5" hidden="false" customHeight="false" outlineLevel="0" collapsed="false">
      <c r="B62" s="72" t="s">
        <v>55</v>
      </c>
      <c r="C62" s="72"/>
      <c r="D62" s="72"/>
      <c r="E62" s="74" t="n">
        <v>5</v>
      </c>
    </row>
    <row r="63" customFormat="false" ht="14.5" hidden="false" customHeight="false" outlineLevel="0" collapsed="false">
      <c r="B63" s="72" t="s">
        <v>58</v>
      </c>
      <c r="C63" s="72"/>
      <c r="D63" s="72"/>
      <c r="E63" s="74" t="n">
        <v>51</v>
      </c>
    </row>
    <row r="64" customFormat="false" ht="14.5" hidden="false" customHeight="false" outlineLevel="0" collapsed="false">
      <c r="B64" s="72" t="s">
        <v>29</v>
      </c>
      <c r="C64" s="72"/>
      <c r="D64" s="72"/>
      <c r="E64" s="74" t="n">
        <v>62</v>
      </c>
    </row>
    <row r="65" customFormat="false" ht="14.5" hidden="false" customHeight="false" outlineLevel="0" collapsed="false">
      <c r="B65" s="72" t="s">
        <v>31</v>
      </c>
      <c r="C65" s="72"/>
      <c r="D65" s="72"/>
      <c r="E65" s="74" t="n">
        <v>61</v>
      </c>
    </row>
    <row r="66" customFormat="false" ht="14.5" hidden="false" customHeight="false" outlineLevel="0" collapsed="false">
      <c r="B66" s="72" t="s">
        <v>71</v>
      </c>
      <c r="C66" s="72"/>
      <c r="D66" s="72"/>
      <c r="E66" s="74" t="n">
        <v>30</v>
      </c>
    </row>
    <row r="67" customFormat="false" ht="14.5" hidden="false" customHeight="false" outlineLevel="0" collapsed="false">
      <c r="B67" s="72" t="s">
        <v>83</v>
      </c>
      <c r="C67" s="72"/>
      <c r="D67" s="72"/>
      <c r="E67" s="74" t="n">
        <v>1</v>
      </c>
    </row>
    <row r="68" customFormat="false" ht="14.5" hidden="false" customHeight="false" outlineLevel="0" collapsed="false">
      <c r="B68" s="72" t="s">
        <v>84</v>
      </c>
      <c r="C68" s="72"/>
      <c r="D68" s="72"/>
      <c r="E68" s="74" t="n">
        <v>6</v>
      </c>
    </row>
    <row r="69" customFormat="false" ht="14.5" hidden="false" customHeight="false" outlineLevel="0" collapsed="false">
      <c r="B69" s="72" t="s">
        <v>85</v>
      </c>
      <c r="C69" s="72"/>
      <c r="D69" s="72"/>
      <c r="E69" s="74" t="n">
        <v>5</v>
      </c>
    </row>
    <row r="70" customFormat="false" ht="14.5" hidden="false" customHeight="false" outlineLevel="0" collapsed="false">
      <c r="B70" s="72" t="s">
        <v>76</v>
      </c>
      <c r="C70" s="72"/>
      <c r="D70" s="72"/>
      <c r="E70" s="74" t="n">
        <v>20</v>
      </c>
    </row>
    <row r="71" customFormat="false" ht="14.5" hidden="false" customHeight="false" outlineLevel="0" collapsed="false">
      <c r="B71" s="72" t="s">
        <v>66</v>
      </c>
      <c r="C71" s="72"/>
      <c r="D71" s="72"/>
      <c r="E71" s="74" t="n">
        <v>20</v>
      </c>
    </row>
    <row r="72" customFormat="false" ht="14.5" hidden="false" customHeight="false" outlineLevel="0" collapsed="false">
      <c r="B72" s="72" t="s">
        <v>52</v>
      </c>
      <c r="C72" s="72"/>
      <c r="D72" s="72"/>
      <c r="E72" s="74" t="n">
        <v>70</v>
      </c>
    </row>
    <row r="73" customFormat="false" ht="14.5" hidden="false" customHeight="false" outlineLevel="0" collapsed="false">
      <c r="B73" s="72" t="s">
        <v>53</v>
      </c>
      <c r="C73" s="72"/>
      <c r="D73" s="72"/>
      <c r="E73" s="74" t="n">
        <v>16.25</v>
      </c>
    </row>
    <row r="74" customFormat="false" ht="14.5" hidden="false" customHeight="false" outlineLevel="0" collapsed="false">
      <c r="B74" s="72" t="s">
        <v>54</v>
      </c>
      <c r="C74" s="72"/>
      <c r="D74" s="72"/>
      <c r="E74" s="74" t="n">
        <v>23.5</v>
      </c>
    </row>
    <row r="75" customFormat="false" ht="14.5" hidden="false" customHeight="false" outlineLevel="0" collapsed="false">
      <c r="B75" s="72" t="s">
        <v>86</v>
      </c>
      <c r="C75" s="72"/>
      <c r="D75" s="72"/>
      <c r="E75" s="74" t="n">
        <v>47.4</v>
      </c>
    </row>
    <row r="76" customFormat="false" ht="14.5" hidden="false" customHeight="false" outlineLevel="0" collapsed="false">
      <c r="B76" s="72" t="s">
        <v>69</v>
      </c>
      <c r="C76" s="72"/>
      <c r="D76" s="72"/>
      <c r="E76" s="74" t="n">
        <v>100</v>
      </c>
    </row>
    <row r="77" customFormat="false" ht="14.5" hidden="false" customHeight="false" outlineLevel="0" collapsed="false">
      <c r="B77" s="72" t="s">
        <v>87</v>
      </c>
      <c r="C77" s="72"/>
      <c r="D77" s="72"/>
      <c r="E77" s="74" t="s">
        <v>88</v>
      </c>
    </row>
    <row r="78" customFormat="false" ht="14.5" hidden="false" customHeight="false" outlineLevel="0" collapsed="false">
      <c r="B78" s="72" t="s">
        <v>67</v>
      </c>
      <c r="C78" s="72"/>
      <c r="D78" s="72"/>
      <c r="E78" s="74" t="n">
        <v>0.2</v>
      </c>
    </row>
    <row r="79" customFormat="false" ht="15" hidden="false" customHeight="false" outlineLevel="0" collapsed="false">
      <c r="B79" s="75" t="s">
        <v>89</v>
      </c>
      <c r="C79" s="75"/>
      <c r="D79" s="75"/>
      <c r="E79" s="76" t="s">
        <v>90</v>
      </c>
    </row>
  </sheetData>
  <mergeCells count="175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0:Q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1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A38:A41"/>
    <mergeCell ref="B38:B41"/>
    <mergeCell ref="C38:C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8:Q48"/>
    <mergeCell ref="A50:A52"/>
    <mergeCell ref="B50:B52"/>
    <mergeCell ref="C50:C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17"/>
    <col collapsed="false" customWidth="true" hidden="false" outlineLevel="0" max="3" min="3" style="0" width="8.26"/>
    <col collapsed="false" customWidth="true" hidden="false" outlineLevel="0" max="4" min="4" style="0" width="17.26"/>
    <col collapsed="false" customWidth="true" hidden="false" outlineLevel="0" max="5" min="5" style="0" width="7.44"/>
    <col collapsed="false" customWidth="true" hidden="false" outlineLevel="0" max="6" min="6" style="0" width="7.72"/>
    <col collapsed="false" customWidth="true" hidden="false" outlineLevel="0" max="7" min="7" style="0" width="7.99"/>
    <col collapsed="false" customWidth="true" hidden="false" outlineLevel="0" max="8" min="8" style="0" width="10.17"/>
    <col collapsed="false" customWidth="true" hidden="false" outlineLevel="0" max="9" min="9" style="0" width="10.44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3" min="12" style="0" width="6.26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7.44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31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7" hidden="false" customHeight="true" outlineLevel="0" collapsed="false">
      <c r="A14" s="26" t="s">
        <v>33</v>
      </c>
      <c r="B14" s="27" t="s">
        <v>34</v>
      </c>
      <c r="C14" s="21" t="n">
        <v>10</v>
      </c>
      <c r="D14" s="28" t="s">
        <v>35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7</v>
      </c>
      <c r="B15" s="23" t="s">
        <v>78</v>
      </c>
      <c r="C15" s="21" t="n">
        <v>200</v>
      </c>
      <c r="D15" s="20" t="s">
        <v>79</v>
      </c>
      <c r="E15" s="21" t="n">
        <v>6</v>
      </c>
      <c r="F15" s="32" t="n">
        <v>3.52</v>
      </c>
      <c r="G15" s="32" t="n">
        <v>3.72</v>
      </c>
      <c r="H15" s="32" t="n">
        <v>25.49</v>
      </c>
      <c r="I15" s="32" t="n">
        <v>145.2</v>
      </c>
      <c r="J15" s="32" t="n">
        <v>0.04</v>
      </c>
      <c r="K15" s="32" t="n">
        <v>1.3</v>
      </c>
      <c r="L15" s="32" t="n">
        <v>0.01</v>
      </c>
      <c r="M15" s="32" t="n">
        <v>0</v>
      </c>
      <c r="N15" s="32" t="n">
        <v>122</v>
      </c>
      <c r="O15" s="32" t="n">
        <v>90</v>
      </c>
      <c r="P15" s="32" t="n">
        <v>14</v>
      </c>
      <c r="Q15" s="33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77" t="n">
        <v>55</v>
      </c>
      <c r="B18" s="78" t="s">
        <v>98</v>
      </c>
      <c r="C18" s="79" t="n">
        <v>60</v>
      </c>
      <c r="D18" s="80"/>
      <c r="E18" s="29" t="n">
        <v>60</v>
      </c>
      <c r="F18" s="81" t="n">
        <v>0.48</v>
      </c>
      <c r="G18" s="81" t="n">
        <v>0.06</v>
      </c>
      <c r="H18" s="81" t="n">
        <v>1.56</v>
      </c>
      <c r="I18" s="81" t="n">
        <v>8.4</v>
      </c>
      <c r="J18" s="81" t="n">
        <v>0.018</v>
      </c>
      <c r="K18" s="81" t="n">
        <v>3</v>
      </c>
      <c r="L18" s="81" t="n">
        <v>0</v>
      </c>
      <c r="M18" s="81" t="n">
        <v>0.06</v>
      </c>
      <c r="N18" s="81" t="n">
        <v>13.8</v>
      </c>
      <c r="O18" s="81" t="n">
        <v>25.2</v>
      </c>
      <c r="P18" s="81" t="n">
        <v>8.4</v>
      </c>
      <c r="Q18" s="82" t="n">
        <v>0.36</v>
      </c>
    </row>
    <row r="19" customFormat="false" ht="15" hidden="false" customHeight="false" outlineLevel="0" collapsed="false">
      <c r="A19" s="34"/>
      <c r="B19" s="35" t="s">
        <v>43</v>
      </c>
      <c r="C19" s="36" t="n">
        <f aca="false">C7+C12+C14+C15+C18</f>
        <v>520</v>
      </c>
      <c r="D19" s="35"/>
      <c r="E19" s="35"/>
      <c r="F19" s="37" t="n">
        <f aca="false">F7+F12+F14+F15+F18</f>
        <v>25.75</v>
      </c>
      <c r="G19" s="37" t="n">
        <f aca="false">G7+G12+G14+G15+G18</f>
        <v>18.19</v>
      </c>
      <c r="H19" s="37" t="n">
        <f aca="false">H7+H12+H14+H15+H18</f>
        <v>115.99</v>
      </c>
      <c r="I19" s="37" t="n">
        <f aca="false">I7+I12+I14+I15+I18</f>
        <v>709.29</v>
      </c>
      <c r="J19" s="37" t="n">
        <f aca="false">J7+J12+J14+J15+J18</f>
        <v>0.348</v>
      </c>
      <c r="K19" s="37" t="n">
        <f aca="false">K7+K12+K14+K15+K18</f>
        <v>5.21</v>
      </c>
      <c r="L19" s="37" t="n">
        <f aca="false">L7+L12+L14+L15+L18</f>
        <v>89.619</v>
      </c>
      <c r="M19" s="37" t="n">
        <f aca="false">M7+M12+M14+M15+M18</f>
        <v>6.05</v>
      </c>
      <c r="N19" s="37" t="n">
        <f aca="false">N7+N12+N14+N15+N18</f>
        <v>548.42</v>
      </c>
      <c r="O19" s="37" t="n">
        <f aca="false">O7+O12+O14+O15+O18</f>
        <v>505.18</v>
      </c>
      <c r="P19" s="37" t="n">
        <f aca="false">P7+P12+P14+P15+P18</f>
        <v>96.54</v>
      </c>
      <c r="Q19" s="38" t="n">
        <f aca="false">Q7+Q12+Q14+Q15+Q18</f>
        <v>3.43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7.25" hidden="false" customHeight="true" outlineLevel="0" collapsed="false">
      <c r="A21" s="83" t="s">
        <v>99</v>
      </c>
      <c r="B21" s="15" t="s">
        <v>100</v>
      </c>
      <c r="C21" s="40" t="n">
        <v>60</v>
      </c>
      <c r="D21" s="41" t="s">
        <v>101</v>
      </c>
      <c r="E21" s="16" t="n">
        <v>43.2</v>
      </c>
      <c r="F21" s="42" t="n">
        <v>0.68</v>
      </c>
      <c r="G21" s="42" t="n">
        <v>3.71</v>
      </c>
      <c r="H21" s="42" t="n">
        <v>2.83</v>
      </c>
      <c r="I21" s="42" t="n">
        <v>47.46</v>
      </c>
      <c r="J21" s="42" t="n">
        <v>0.04</v>
      </c>
      <c r="K21" s="42" t="n">
        <v>12.25</v>
      </c>
      <c r="L21" s="42" t="n">
        <v>0</v>
      </c>
      <c r="M21" s="42" t="n">
        <v>0</v>
      </c>
      <c r="N21" s="42" t="n">
        <v>10.55</v>
      </c>
      <c r="O21" s="42" t="n">
        <v>19.73</v>
      </c>
      <c r="P21" s="42" t="n">
        <v>10.67</v>
      </c>
      <c r="Q21" s="43" t="n">
        <v>0.5</v>
      </c>
    </row>
    <row r="22" customFormat="false" ht="14.5" hidden="false" customHeight="false" outlineLevel="0" collapsed="false">
      <c r="A22" s="83"/>
      <c r="B22" s="15"/>
      <c r="C22" s="40"/>
      <c r="D22" s="20" t="s">
        <v>54</v>
      </c>
      <c r="E22" s="21" t="n">
        <v>14.5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83"/>
      <c r="B23" s="15"/>
      <c r="C23" s="40"/>
      <c r="D23" s="44" t="s">
        <v>48</v>
      </c>
      <c r="E23" s="29" t="n">
        <v>3.6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5.75" hidden="false" customHeight="true" outlineLevel="0" collapsed="false">
      <c r="A24" s="22" t="s">
        <v>102</v>
      </c>
      <c r="B24" s="45" t="s">
        <v>103</v>
      </c>
      <c r="C24" s="21" t="n">
        <v>250</v>
      </c>
      <c r="D24" s="46" t="s">
        <v>104</v>
      </c>
      <c r="E24" s="21" t="n">
        <v>25</v>
      </c>
      <c r="F24" s="32" t="n">
        <v>5.49</v>
      </c>
      <c r="G24" s="32" t="n">
        <v>5.28</v>
      </c>
      <c r="H24" s="32" t="n">
        <v>16.33</v>
      </c>
      <c r="I24" s="32" t="n">
        <v>134.75</v>
      </c>
      <c r="J24" s="32" t="n">
        <v>0.23</v>
      </c>
      <c r="K24" s="32" t="n">
        <v>5.81</v>
      </c>
      <c r="L24" s="32" t="n">
        <v>0</v>
      </c>
      <c r="M24" s="32" t="n">
        <v>0</v>
      </c>
      <c r="N24" s="32" t="n">
        <v>38.08</v>
      </c>
      <c r="O24" s="32" t="n">
        <v>87.18</v>
      </c>
      <c r="P24" s="32" t="n">
        <v>35.3</v>
      </c>
      <c r="Q24" s="33" t="n">
        <v>2.03</v>
      </c>
    </row>
    <row r="25" customFormat="false" ht="14.5" hidden="false" customHeight="false" outlineLevel="0" collapsed="false">
      <c r="A25" s="22"/>
      <c r="B25" s="45"/>
      <c r="C25" s="21"/>
      <c r="D25" s="20" t="s">
        <v>52</v>
      </c>
      <c r="E25" s="21" t="n">
        <v>7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53</v>
      </c>
      <c r="E26" s="21" t="n">
        <v>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4</v>
      </c>
      <c r="E27" s="21" t="n">
        <v>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105</v>
      </c>
      <c r="E28" s="21" t="n">
        <v>20.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48</v>
      </c>
      <c r="E29" s="21" t="n">
        <v>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30</v>
      </c>
      <c r="E30" s="21" t="n">
        <v>17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true" outlineLevel="0" collapsed="false">
      <c r="A31" s="47" t="s">
        <v>106</v>
      </c>
      <c r="B31" s="48" t="s">
        <v>107</v>
      </c>
      <c r="C31" s="49" t="n">
        <v>150</v>
      </c>
      <c r="D31" s="50" t="s">
        <v>108</v>
      </c>
      <c r="E31" s="49" t="n">
        <v>54</v>
      </c>
      <c r="F31" s="51" t="n">
        <v>8.73</v>
      </c>
      <c r="G31" s="51" t="n">
        <v>14.61</v>
      </c>
      <c r="H31" s="51" t="n">
        <v>75</v>
      </c>
      <c r="I31" s="51" t="n">
        <v>140.76</v>
      </c>
      <c r="J31" s="51" t="n">
        <v>0.58</v>
      </c>
      <c r="K31" s="51" t="n">
        <v>0</v>
      </c>
      <c r="L31" s="51" t="n">
        <v>0.13</v>
      </c>
      <c r="M31" s="51" t="n">
        <v>1.5</v>
      </c>
      <c r="N31" s="51" t="n">
        <v>140.76</v>
      </c>
      <c r="O31" s="51" t="n">
        <v>392.08</v>
      </c>
      <c r="P31" s="51" t="n">
        <v>115.21</v>
      </c>
      <c r="Q31" s="52" t="n">
        <v>3.58</v>
      </c>
    </row>
    <row r="32" customFormat="false" ht="14.5" hidden="false" customHeight="false" outlineLevel="0" collapsed="false">
      <c r="A32" s="47"/>
      <c r="B32" s="48"/>
      <c r="C32" s="49"/>
      <c r="D32" s="20" t="s">
        <v>28</v>
      </c>
      <c r="E32" s="21" t="n">
        <v>6.75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14.5" hidden="false" customHeight="false" outlineLevel="0" collapsed="false">
      <c r="A33" s="47"/>
      <c r="B33" s="48"/>
      <c r="C33" s="49"/>
      <c r="D33" s="20" t="s">
        <v>109</v>
      </c>
      <c r="E33" s="21" t="n">
        <v>7.5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52" hidden="false" customHeight="false" outlineLevel="0" collapsed="false">
      <c r="A34" s="84" t="s">
        <v>110</v>
      </c>
      <c r="B34" s="85" t="s">
        <v>111</v>
      </c>
      <c r="C34" s="29" t="n">
        <v>80</v>
      </c>
      <c r="D34" s="45" t="s">
        <v>112</v>
      </c>
      <c r="E34" s="21" t="n">
        <v>97</v>
      </c>
      <c r="F34" s="32" t="n">
        <v>14.29</v>
      </c>
      <c r="G34" s="32" t="n">
        <v>0.64</v>
      </c>
      <c r="H34" s="32" t="n">
        <v>0</v>
      </c>
      <c r="I34" s="32" t="n">
        <v>62.93</v>
      </c>
      <c r="J34" s="32" t="n">
        <v>0.053</v>
      </c>
      <c r="K34" s="32" t="n">
        <v>0.42</v>
      </c>
      <c r="L34" s="32" t="n">
        <v>0</v>
      </c>
      <c r="M34" s="32" t="n">
        <v>0</v>
      </c>
      <c r="N34" s="32" t="n">
        <v>26.6</v>
      </c>
      <c r="O34" s="32" t="n">
        <v>0</v>
      </c>
      <c r="P34" s="32" t="n">
        <v>0</v>
      </c>
      <c r="Q34" s="33" t="n">
        <v>0.53</v>
      </c>
    </row>
    <row r="35" customFormat="false" ht="14.5" hidden="false" customHeight="false" outlineLevel="0" collapsed="false">
      <c r="A35" s="84"/>
      <c r="B35" s="85"/>
      <c r="C35" s="29"/>
      <c r="D35" s="23" t="s">
        <v>53</v>
      </c>
      <c r="E35" s="21" t="n">
        <v>2.1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84"/>
      <c r="B36" s="85"/>
      <c r="C36" s="29"/>
      <c r="D36" s="23" t="s">
        <v>54</v>
      </c>
      <c r="E36" s="21" t="n">
        <v>2.1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true" outlineLevel="0" collapsed="false">
      <c r="A37" s="84" t="s">
        <v>40</v>
      </c>
      <c r="B37" s="30" t="s">
        <v>41</v>
      </c>
      <c r="C37" s="29" t="n">
        <v>200</v>
      </c>
      <c r="D37" s="46" t="s">
        <v>42</v>
      </c>
      <c r="E37" s="21" t="n">
        <v>1</v>
      </c>
      <c r="F37" s="31" t="n">
        <v>0.2</v>
      </c>
      <c r="G37" s="31" t="n">
        <v>0</v>
      </c>
      <c r="H37" s="31" t="n">
        <v>14</v>
      </c>
      <c r="I37" s="31" t="n">
        <v>28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6</v>
      </c>
      <c r="O37" s="31" t="n">
        <v>0</v>
      </c>
      <c r="P37" s="31" t="n">
        <v>0</v>
      </c>
      <c r="Q37" s="86" t="n">
        <v>0.4</v>
      </c>
    </row>
    <row r="38" customFormat="false" ht="14.5" hidden="false" customHeight="false" outlineLevel="0" collapsed="false">
      <c r="A38" s="84"/>
      <c r="B38" s="30"/>
      <c r="C38" s="29"/>
      <c r="D38" s="20" t="s">
        <v>29</v>
      </c>
      <c r="E38" s="21" t="n">
        <v>15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86"/>
    </row>
    <row r="39" customFormat="false" ht="39.5" hidden="false" customHeight="false" outlineLevel="0" collapsed="false">
      <c r="A39" s="22" t="n">
        <v>50</v>
      </c>
      <c r="B39" s="46" t="s">
        <v>70</v>
      </c>
      <c r="C39" s="21" t="n">
        <v>30</v>
      </c>
      <c r="D39" s="57" t="s">
        <v>71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 t="n">
        <v>57</v>
      </c>
      <c r="B41" s="23" t="s">
        <v>113</v>
      </c>
      <c r="C41" s="21" t="n">
        <v>100</v>
      </c>
      <c r="D41" s="23"/>
      <c r="E41" s="21"/>
      <c r="F41" s="32" t="n">
        <v>1.5</v>
      </c>
      <c r="G41" s="32" t="n">
        <v>0.5</v>
      </c>
      <c r="H41" s="32" t="n">
        <v>21</v>
      </c>
      <c r="I41" s="32" t="n">
        <v>96</v>
      </c>
      <c r="J41" s="32" t="n">
        <v>0</v>
      </c>
      <c r="K41" s="32" t="n">
        <v>10</v>
      </c>
      <c r="L41" s="32" t="n">
        <v>0</v>
      </c>
      <c r="M41" s="32" t="n">
        <v>0</v>
      </c>
      <c r="N41" s="32" t="n">
        <v>8</v>
      </c>
      <c r="O41" s="32" t="n">
        <v>28</v>
      </c>
      <c r="P41" s="32" t="n">
        <v>42</v>
      </c>
      <c r="Q41" s="33" t="n">
        <v>0.6</v>
      </c>
    </row>
    <row r="42" customFormat="false" ht="14.5" hidden="false" customHeight="false" outlineLevel="0" collapsed="false">
      <c r="A42" s="22"/>
      <c r="B42" s="45" t="s">
        <v>72</v>
      </c>
      <c r="C42" s="21" t="n">
        <v>5</v>
      </c>
      <c r="D42" s="21"/>
      <c r="E42" s="2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58"/>
    </row>
    <row r="43" customFormat="false" ht="14.5" hidden="false" customHeight="false" outlineLevel="0" collapsed="false">
      <c r="A43" s="59"/>
      <c r="B43" s="60" t="s">
        <v>43</v>
      </c>
      <c r="C43" s="61" t="n">
        <f aca="false">C21+C24+C31+C34+C37+C39+C40+C41+C42</f>
        <v>895</v>
      </c>
      <c r="D43" s="62"/>
      <c r="E43" s="62"/>
      <c r="F43" s="63" t="n">
        <f aca="false">F21+F24+F31+F34+F37+F39+F40+F41+F42</f>
        <v>34.63</v>
      </c>
      <c r="G43" s="63" t="n">
        <f aca="false">G21+G24+G31+G34+G37+G39+G40+G41+G42</f>
        <v>25.44</v>
      </c>
      <c r="H43" s="63" t="n">
        <f aca="false">H21+H24+H31+H34+H37+H39+H40+H41+H42</f>
        <v>144.76</v>
      </c>
      <c r="I43" s="63" t="n">
        <f aca="false">I21+I24+I31+I34+I37+I39+I40+I41+I42</f>
        <v>593</v>
      </c>
      <c r="J43" s="64" t="n">
        <f aca="false">J21+J24+J31+J34+J37+J39+J40+J41+J42</f>
        <v>0.957</v>
      </c>
      <c r="K43" s="63" t="n">
        <f aca="false">K21+K24+K31+K34+K37+K39+K40+K41+K42</f>
        <v>28.48</v>
      </c>
      <c r="L43" s="63" t="n">
        <f aca="false">L21+L24+L31+L34+L37+L39+L40+L41+L42</f>
        <v>0.13</v>
      </c>
      <c r="M43" s="63" t="n">
        <f aca="false">M21+M24+M31+M34+M37+M39+M40+M41+M42</f>
        <v>1.5</v>
      </c>
      <c r="N43" s="63" t="n">
        <f aca="false">N21+N24+N31+N34+N37+N39+N40+N41+N42</f>
        <v>240.49</v>
      </c>
      <c r="O43" s="63" t="n">
        <f aca="false">O21+O24+O31+O34+O37+O39+O40+O41+O42</f>
        <v>526.99</v>
      </c>
      <c r="P43" s="63" t="n">
        <f aca="false">P21+P24+P31+P34+P37+P39+P40+P41+P42</f>
        <v>203.18</v>
      </c>
      <c r="Q43" s="65" t="n">
        <f aca="false">Q21+Q24+Q31+Q34+Q37+Q39+Q40+Q41+Q42</f>
        <v>8.81</v>
      </c>
    </row>
    <row r="44" customFormat="false" ht="15" hidden="false" customHeight="false" outlineLevel="0" collapsed="false">
      <c r="A44" s="34"/>
      <c r="B44" s="35" t="s">
        <v>73</v>
      </c>
      <c r="C44" s="36" t="n">
        <f aca="false">C19+C43</f>
        <v>1415</v>
      </c>
      <c r="D44" s="35"/>
      <c r="E44" s="35"/>
      <c r="F44" s="37" t="n">
        <f aca="false">F19+F43</f>
        <v>60.38</v>
      </c>
      <c r="G44" s="37" t="n">
        <f aca="false">G19+G43</f>
        <v>43.63</v>
      </c>
      <c r="H44" s="37" t="n">
        <f aca="false">H19+H43</f>
        <v>260.75</v>
      </c>
      <c r="I44" s="37" t="n">
        <f aca="false">I19+I43</f>
        <v>1302.29</v>
      </c>
      <c r="J44" s="66" t="n">
        <f aca="false">J19+J43</f>
        <v>1.305</v>
      </c>
      <c r="K44" s="37" t="n">
        <f aca="false">K19+K43</f>
        <v>33.69</v>
      </c>
      <c r="L44" s="37" t="n">
        <f aca="false">L19+L43</f>
        <v>89.749</v>
      </c>
      <c r="M44" s="37" t="n">
        <f aca="false">M19+M43</f>
        <v>7.55</v>
      </c>
      <c r="N44" s="37" t="n">
        <f aca="false">N19+N43</f>
        <v>788.91</v>
      </c>
      <c r="O44" s="37" t="n">
        <f aca="false">O19+O43</f>
        <v>1032.17</v>
      </c>
      <c r="P44" s="37" t="n">
        <f aca="false">P19+P43</f>
        <v>299.72</v>
      </c>
      <c r="Q44" s="38" t="n">
        <f aca="false">Q19+Q43</f>
        <v>12.24</v>
      </c>
    </row>
    <row r="45" customFormat="false" ht="15" hidden="false" customHeight="false" outlineLevel="0" collapsed="false">
      <c r="A45" s="67" t="s">
        <v>7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27.75" hidden="false" customHeight="true" outlineLevel="0" collapsed="false">
      <c r="A46" s="68" t="n">
        <v>52</v>
      </c>
      <c r="B46" s="17" t="s">
        <v>114</v>
      </c>
      <c r="C46" s="16" t="n">
        <v>20</v>
      </c>
      <c r="D46" s="87" t="s">
        <v>115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84" t="s">
        <v>40</v>
      </c>
      <c r="B47" s="85" t="s">
        <v>41</v>
      </c>
      <c r="C47" s="29" t="n">
        <v>200</v>
      </c>
      <c r="D47" s="20" t="s">
        <v>42</v>
      </c>
      <c r="E47" s="21" t="n">
        <v>1</v>
      </c>
      <c r="F47" s="31" t="n">
        <v>0.2</v>
      </c>
      <c r="G47" s="31" t="n">
        <v>0</v>
      </c>
      <c r="H47" s="31" t="n">
        <v>14</v>
      </c>
      <c r="I47" s="31" t="n">
        <v>28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6</v>
      </c>
      <c r="O47" s="31" t="n">
        <v>0</v>
      </c>
      <c r="P47" s="31" t="n">
        <v>0</v>
      </c>
      <c r="Q47" s="86" t="n">
        <v>0.4</v>
      </c>
    </row>
    <row r="48" customFormat="false" ht="14.5" hidden="false" customHeight="false" outlineLevel="0" collapsed="false">
      <c r="A48" s="84"/>
      <c r="B48" s="85"/>
      <c r="C48" s="29"/>
      <c r="D48" s="20" t="s">
        <v>29</v>
      </c>
      <c r="E48" s="21" t="n">
        <v>15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86"/>
    </row>
    <row r="49" customFormat="false" ht="15" hidden="false" customHeight="false" outlineLevel="0" collapsed="false">
      <c r="A49" s="34"/>
      <c r="B49" s="35" t="s">
        <v>43</v>
      </c>
      <c r="C49" s="69" t="n">
        <f aca="false">C46+C47</f>
        <v>220</v>
      </c>
      <c r="D49" s="35"/>
      <c r="E49" s="35"/>
      <c r="F49" s="37" t="n">
        <f aca="false">F46+F47</f>
        <v>0.8</v>
      </c>
      <c r="G49" s="37" t="n">
        <f aca="false">G46+G47</f>
        <v>0.7</v>
      </c>
      <c r="H49" s="37" t="n">
        <f aca="false">H46+H47</f>
        <v>29.5</v>
      </c>
      <c r="I49" s="37" t="n">
        <f aca="false">I46+I47</f>
        <v>98.8</v>
      </c>
      <c r="J49" s="37" t="n">
        <f aca="false">J46+J47</f>
        <v>0</v>
      </c>
      <c r="K49" s="37" t="n">
        <f aca="false">K46+K47</f>
        <v>0</v>
      </c>
      <c r="L49" s="37" t="n">
        <f aca="false">L46+L47</f>
        <v>0</v>
      </c>
      <c r="M49" s="37" t="n">
        <f aca="false">M46+M47</f>
        <v>0</v>
      </c>
      <c r="N49" s="37" t="n">
        <f aca="false">N46+N47</f>
        <v>9.2</v>
      </c>
      <c r="O49" s="37" t="n">
        <f aca="false">O46+O47</f>
        <v>7.2</v>
      </c>
      <c r="P49" s="37" t="n">
        <f aca="false">P46+P47</f>
        <v>2</v>
      </c>
      <c r="Q49" s="38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0" t="s">
        <v>26</v>
      </c>
      <c r="C51" s="70"/>
      <c r="D51" s="70"/>
      <c r="E51" s="71" t="n">
        <v>359</v>
      </c>
    </row>
    <row r="52" customFormat="false" ht="14.5" hidden="false" customHeight="false" outlineLevel="0" collapsed="false">
      <c r="B52" s="72" t="s">
        <v>28</v>
      </c>
      <c r="C52" s="72"/>
      <c r="D52" s="72"/>
      <c r="E52" s="73" t="n">
        <v>18.75</v>
      </c>
    </row>
    <row r="53" customFormat="false" ht="14.5" hidden="false" customHeight="false" outlineLevel="0" collapsed="false">
      <c r="B53" s="72" t="s">
        <v>48</v>
      </c>
      <c r="C53" s="72"/>
      <c r="D53" s="72"/>
      <c r="E53" s="73" t="n">
        <v>8.6</v>
      </c>
    </row>
    <row r="54" customFormat="false" ht="14.5" hidden="false" customHeight="false" outlineLevel="0" collapsed="false">
      <c r="B54" s="88" t="s">
        <v>116</v>
      </c>
      <c r="C54" s="88"/>
      <c r="D54" s="88"/>
      <c r="E54" s="73" t="n">
        <v>97</v>
      </c>
    </row>
    <row r="55" customFormat="false" ht="14.5" hidden="false" customHeight="false" outlineLevel="0" collapsed="false">
      <c r="B55" s="72" t="s">
        <v>94</v>
      </c>
      <c r="C55" s="72"/>
      <c r="D55" s="72"/>
      <c r="E55" s="74" t="n">
        <v>16</v>
      </c>
    </row>
    <row r="56" customFormat="false" ht="14.5" hidden="false" customHeight="false" outlineLevel="0" collapsed="false">
      <c r="B56" s="72" t="s">
        <v>55</v>
      </c>
      <c r="C56" s="72"/>
      <c r="D56" s="72"/>
      <c r="E56" s="74" t="n">
        <v>54</v>
      </c>
    </row>
    <row r="57" customFormat="false" ht="14.5" hidden="false" customHeight="false" outlineLevel="0" collapsed="false">
      <c r="B57" s="72" t="s">
        <v>105</v>
      </c>
      <c r="C57" s="72"/>
      <c r="D57" s="72"/>
      <c r="E57" s="74" t="n">
        <v>20.3</v>
      </c>
    </row>
    <row r="58" customFormat="false" ht="14.5" hidden="false" customHeight="false" outlineLevel="0" collapsed="false">
      <c r="B58" s="72" t="s">
        <v>29</v>
      </c>
      <c r="C58" s="72"/>
      <c r="D58" s="72"/>
      <c r="E58" s="74" t="n">
        <v>51.6</v>
      </c>
    </row>
    <row r="59" customFormat="false" ht="14.5" hidden="false" customHeight="false" outlineLevel="0" collapsed="false">
      <c r="B59" s="72" t="s">
        <v>31</v>
      </c>
      <c r="C59" s="72"/>
      <c r="D59" s="72"/>
      <c r="E59" s="74" t="n">
        <v>50</v>
      </c>
    </row>
    <row r="60" customFormat="false" ht="14.5" hidden="false" customHeight="false" outlineLevel="0" collapsed="false">
      <c r="B60" s="72" t="s">
        <v>71</v>
      </c>
      <c r="C60" s="72"/>
      <c r="D60" s="72"/>
      <c r="E60" s="74" t="n">
        <v>30</v>
      </c>
    </row>
    <row r="61" customFormat="false" ht="14.5" hidden="false" customHeight="false" outlineLevel="0" collapsed="false">
      <c r="B61" s="72" t="s">
        <v>83</v>
      </c>
      <c r="C61" s="72"/>
      <c r="D61" s="72"/>
      <c r="E61" s="74" t="n">
        <v>2</v>
      </c>
    </row>
    <row r="62" customFormat="false" ht="14.5" hidden="false" customHeight="false" outlineLevel="0" collapsed="false">
      <c r="B62" s="72" t="s">
        <v>84</v>
      </c>
      <c r="C62" s="72"/>
      <c r="D62" s="72"/>
      <c r="E62" s="74" t="n">
        <v>6</v>
      </c>
    </row>
    <row r="63" customFormat="false" ht="14.5" hidden="false" customHeight="false" outlineLevel="0" collapsed="false">
      <c r="B63" s="72" t="s">
        <v>85</v>
      </c>
      <c r="C63" s="72"/>
      <c r="D63" s="72"/>
      <c r="E63" s="74" t="n">
        <v>5</v>
      </c>
    </row>
    <row r="64" customFormat="false" ht="14.5" hidden="false" customHeight="false" outlineLevel="0" collapsed="false">
      <c r="B64" s="72" t="s">
        <v>115</v>
      </c>
      <c r="C64" s="72"/>
      <c r="D64" s="72"/>
      <c r="E64" s="74" t="n">
        <v>20</v>
      </c>
    </row>
    <row r="65" customFormat="false" ht="14.5" hidden="false" customHeight="false" outlineLevel="0" collapsed="false">
      <c r="B65" s="72" t="s">
        <v>97</v>
      </c>
      <c r="C65" s="72"/>
      <c r="D65" s="72"/>
      <c r="E65" s="74" t="n">
        <v>20</v>
      </c>
    </row>
    <row r="66" customFormat="false" ht="14.5" hidden="false" customHeight="false" outlineLevel="0" collapsed="false">
      <c r="B66" s="72" t="s">
        <v>52</v>
      </c>
      <c r="C66" s="72"/>
      <c r="D66" s="72"/>
      <c r="E66" s="74" t="n">
        <v>75</v>
      </c>
    </row>
    <row r="67" customFormat="false" ht="14.5" hidden="false" customHeight="false" outlineLevel="0" collapsed="false">
      <c r="B67" s="72" t="s">
        <v>53</v>
      </c>
      <c r="C67" s="72"/>
      <c r="D67" s="72"/>
      <c r="E67" s="74" t="n">
        <v>12.13</v>
      </c>
    </row>
    <row r="68" customFormat="false" ht="14.5" hidden="false" customHeight="false" outlineLevel="0" collapsed="false">
      <c r="B68" s="72" t="s">
        <v>54</v>
      </c>
      <c r="C68" s="72"/>
      <c r="D68" s="72"/>
      <c r="E68" s="74" t="n">
        <v>26.63</v>
      </c>
    </row>
    <row r="69" customFormat="false" ht="14.5" hidden="false" customHeight="false" outlineLevel="0" collapsed="false">
      <c r="B69" s="72" t="s">
        <v>101</v>
      </c>
      <c r="C69" s="72"/>
      <c r="D69" s="72"/>
      <c r="E69" s="74" t="n">
        <v>43.2</v>
      </c>
    </row>
    <row r="70" customFormat="false" ht="14.5" hidden="false" customHeight="false" outlineLevel="0" collapsed="false">
      <c r="B70" s="72" t="s">
        <v>113</v>
      </c>
      <c r="C70" s="72"/>
      <c r="D70" s="72"/>
      <c r="E70" s="74" t="n">
        <v>100</v>
      </c>
    </row>
    <row r="71" customFormat="false" ht="14.5" hidden="false" customHeight="false" outlineLevel="0" collapsed="false">
      <c r="B71" s="72" t="s">
        <v>98</v>
      </c>
      <c r="C71" s="72"/>
      <c r="D71" s="72"/>
      <c r="E71" s="74" t="n">
        <v>60</v>
      </c>
    </row>
    <row r="72" customFormat="false" ht="14.5" hidden="false" customHeight="false" outlineLevel="0" collapsed="false">
      <c r="B72" s="72" t="s">
        <v>104</v>
      </c>
      <c r="C72" s="72"/>
      <c r="D72" s="72"/>
      <c r="E72" s="74" t="n">
        <v>25</v>
      </c>
    </row>
    <row r="73" customFormat="false" ht="15" hidden="false" customHeight="false" outlineLevel="0" collapsed="false">
      <c r="B73" s="75" t="s">
        <v>89</v>
      </c>
      <c r="C73" s="75"/>
      <c r="D73" s="75"/>
      <c r="E73" s="76" t="s">
        <v>90</v>
      </c>
    </row>
  </sheetData>
  <mergeCells count="17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72"/>
    <col collapsed="false" customWidth="true" hidden="false" outlineLevel="0" max="3" min="3" style="0" width="9.17"/>
    <col collapsed="false" customWidth="true" hidden="false" outlineLevel="0" max="4" min="4" style="0" width="18.26"/>
    <col collapsed="false" customWidth="true" hidden="false" outlineLevel="0" max="5" min="5" style="0" width="7.81"/>
    <col collapsed="false" customWidth="true" hidden="false" outlineLevel="0" max="7" min="6" style="0" width="7.44"/>
    <col collapsed="false" customWidth="true" hidden="false" outlineLevel="0" max="8" min="8" style="0" width="7.53"/>
    <col collapsed="false" customWidth="true" hidden="false" outlineLevel="0" max="9" min="9" style="0" width="10.53"/>
    <col collapsed="false" customWidth="true" hidden="false" outlineLevel="0" max="10" min="10" style="0" width="6.53"/>
    <col collapsed="false" customWidth="true" hidden="false" outlineLevel="0" max="13" min="11" style="0" width="6.81"/>
    <col collapsed="false" customWidth="true" hidden="false" outlineLevel="0" max="16" min="14" style="0" width="7.44"/>
    <col collapsed="false" customWidth="true" hidden="false" outlineLevel="0" max="17" min="17" style="0" width="6.72"/>
  </cols>
  <sheetData>
    <row r="1" customFormat="false" ht="14.5" hidden="false" customHeight="false" outlineLevel="0" collapsed="false">
      <c r="A1" s="1" t="s">
        <v>11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18</v>
      </c>
      <c r="B7" s="15" t="s">
        <v>119</v>
      </c>
      <c r="C7" s="16" t="n">
        <v>200</v>
      </c>
      <c r="D7" s="17" t="s">
        <v>26</v>
      </c>
      <c r="E7" s="16" t="n">
        <v>140</v>
      </c>
      <c r="F7" s="18" t="n">
        <v>4.82</v>
      </c>
      <c r="G7" s="18" t="n">
        <v>1.02</v>
      </c>
      <c r="H7" s="18" t="n">
        <v>16.83</v>
      </c>
      <c r="I7" s="18" t="n">
        <v>132.4</v>
      </c>
      <c r="J7" s="18" t="n">
        <v>0.06</v>
      </c>
      <c r="K7" s="18" t="n">
        <v>0.91</v>
      </c>
      <c r="L7" s="18" t="n">
        <v>30.6</v>
      </c>
      <c r="M7" s="18" t="n">
        <v>0</v>
      </c>
      <c r="N7" s="18" t="n">
        <v>158.82</v>
      </c>
      <c r="O7" s="18" t="n">
        <v>137.46</v>
      </c>
      <c r="P7" s="18" t="n">
        <v>23.06</v>
      </c>
      <c r="Q7" s="19" t="n">
        <v>0.25</v>
      </c>
    </row>
    <row r="8" customFormat="false" ht="14.5" hidden="false" customHeight="false" outlineLevel="0" collapsed="false">
      <c r="A8" s="14"/>
      <c r="B8" s="15"/>
      <c r="C8" s="16"/>
      <c r="D8" s="20" t="s">
        <v>55</v>
      </c>
      <c r="E8" s="21" t="n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0</v>
      </c>
      <c r="B12" s="45" t="s">
        <v>121</v>
      </c>
      <c r="C12" s="21" t="n">
        <v>65</v>
      </c>
      <c r="D12" s="20" t="s">
        <v>122</v>
      </c>
      <c r="E12" s="21" t="n">
        <v>23.63</v>
      </c>
      <c r="F12" s="32" t="n">
        <v>16.29</v>
      </c>
      <c r="G12" s="32" t="n">
        <v>14.94</v>
      </c>
      <c r="H12" s="32" t="n">
        <v>71.03</v>
      </c>
      <c r="I12" s="32" t="n">
        <v>466.05</v>
      </c>
      <c r="J12" s="32" t="n">
        <v>0.2</v>
      </c>
      <c r="K12" s="32" t="n">
        <v>0</v>
      </c>
      <c r="L12" s="32" t="n">
        <v>0.17</v>
      </c>
      <c r="M12" s="32" t="n">
        <v>6.44</v>
      </c>
      <c r="N12" s="32" t="n">
        <v>255.26</v>
      </c>
      <c r="O12" s="32" t="n">
        <v>256.4</v>
      </c>
      <c r="P12" s="32" t="n">
        <v>50.71</v>
      </c>
      <c r="Q12" s="33" t="n">
        <v>2.05</v>
      </c>
    </row>
    <row r="13" customFormat="false" ht="14.5" hidden="false" customHeight="false" outlineLevel="0" collapsed="false">
      <c r="A13" s="22"/>
      <c r="B13" s="45"/>
      <c r="C13" s="21"/>
      <c r="D13" s="20" t="s">
        <v>28</v>
      </c>
      <c r="E13" s="21" t="n">
        <v>5.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</row>
    <row r="14" customFormat="false" ht="14.5" hidden="false" customHeight="false" outlineLevel="0" collapsed="false">
      <c r="A14" s="22"/>
      <c r="B14" s="45"/>
      <c r="C14" s="21"/>
      <c r="D14" s="20" t="s">
        <v>123</v>
      </c>
      <c r="E14" s="21" t="n">
        <v>35.4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</row>
    <row r="15" customFormat="false" ht="14.25" hidden="false" customHeight="true" outlineLevel="0" collapsed="false">
      <c r="A15" s="22" t="n">
        <v>59</v>
      </c>
      <c r="B15" s="45" t="s">
        <v>124</v>
      </c>
      <c r="C15" s="21" t="n">
        <v>60</v>
      </c>
      <c r="D15" s="20" t="s">
        <v>29</v>
      </c>
      <c r="E15" s="21" t="n">
        <v>3.6</v>
      </c>
      <c r="F15" s="32" t="n">
        <v>0.75</v>
      </c>
      <c r="G15" s="32" t="n">
        <v>4.24</v>
      </c>
      <c r="H15" s="32" t="n">
        <v>11.72</v>
      </c>
      <c r="I15" s="32" t="n">
        <v>87.054</v>
      </c>
      <c r="J15" s="32" t="n">
        <v>0.04</v>
      </c>
      <c r="K15" s="32" t="n">
        <v>3.38</v>
      </c>
      <c r="L15" s="32" t="n">
        <v>0</v>
      </c>
      <c r="M15" s="32" t="n">
        <v>0</v>
      </c>
      <c r="N15" s="32" t="n">
        <v>30.59</v>
      </c>
      <c r="O15" s="32" t="n">
        <v>0</v>
      </c>
      <c r="P15" s="32" t="n">
        <v>0</v>
      </c>
      <c r="Q15" s="33" t="n">
        <v>0.57</v>
      </c>
    </row>
    <row r="16" customFormat="false" ht="14.5" hidden="false" customHeight="false" outlineLevel="0" collapsed="false">
      <c r="A16" s="22"/>
      <c r="B16" s="45"/>
      <c r="C16" s="21"/>
      <c r="D16" s="20" t="s">
        <v>48</v>
      </c>
      <c r="E16" s="21" t="n">
        <v>3.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45"/>
      <c r="C17" s="21"/>
      <c r="D17" s="20" t="s">
        <v>125</v>
      </c>
      <c r="E17" s="21" t="n">
        <v>7.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22"/>
      <c r="B18" s="45"/>
      <c r="C18" s="21"/>
      <c r="D18" s="20" t="s">
        <v>126</v>
      </c>
      <c r="E18" s="21" t="n">
        <v>7.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8" hidden="false" customHeight="true" outlineLevel="0" collapsed="false">
      <c r="A19" s="22"/>
      <c r="B19" s="45"/>
      <c r="C19" s="21"/>
      <c r="D19" s="20" t="s">
        <v>53</v>
      </c>
      <c r="E19" s="21" t="n">
        <v>4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5" hidden="false" customHeight="true" outlineLevel="0" collapsed="false">
      <c r="A20" s="89" t="s">
        <v>40</v>
      </c>
      <c r="B20" s="90" t="s">
        <v>41</v>
      </c>
      <c r="C20" s="91" t="n">
        <v>200</v>
      </c>
      <c r="D20" s="20" t="s">
        <v>42</v>
      </c>
      <c r="E20" s="21" t="n">
        <v>1</v>
      </c>
      <c r="F20" s="92" t="n">
        <v>0.2</v>
      </c>
      <c r="G20" s="92" t="n">
        <v>0</v>
      </c>
      <c r="H20" s="92" t="n">
        <v>14</v>
      </c>
      <c r="I20" s="92" t="n">
        <v>28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6</v>
      </c>
      <c r="O20" s="92" t="n">
        <v>0</v>
      </c>
      <c r="P20" s="92" t="n">
        <v>0</v>
      </c>
      <c r="Q20" s="93" t="n">
        <v>0.4</v>
      </c>
    </row>
    <row r="21" customFormat="false" ht="15.75" hidden="false" customHeight="true" outlineLevel="0" collapsed="false">
      <c r="A21" s="89"/>
      <c r="B21" s="90"/>
      <c r="C21" s="91"/>
      <c r="D21" s="94" t="s">
        <v>29</v>
      </c>
      <c r="E21" s="91" t="n">
        <v>15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3"/>
    </row>
    <row r="22" customFormat="false" ht="15" hidden="false" customHeight="false" outlineLevel="0" collapsed="false">
      <c r="A22" s="95"/>
      <c r="B22" s="96" t="s">
        <v>43</v>
      </c>
      <c r="C22" s="97" t="n">
        <f aca="false">C7+C12+C15+C20</f>
        <v>525</v>
      </c>
      <c r="D22" s="96"/>
      <c r="E22" s="96"/>
      <c r="F22" s="98" t="n">
        <f aca="false">F7+F12+F15+F20</f>
        <v>22.06</v>
      </c>
      <c r="G22" s="98" t="n">
        <f aca="false">G7+G12+G15+G20</f>
        <v>20.2</v>
      </c>
      <c r="H22" s="98" t="n">
        <f aca="false">H7+H12+H15+H20</f>
        <v>113.58</v>
      </c>
      <c r="I22" s="98" t="n">
        <f aca="false">I7+I12+I15+I20</f>
        <v>713.504</v>
      </c>
      <c r="J22" s="98" t="n">
        <f aca="false">J7+J12+J15+J20</f>
        <v>0.3</v>
      </c>
      <c r="K22" s="98" t="n">
        <f aca="false">K7+K12+K15+K20</f>
        <v>4.29</v>
      </c>
      <c r="L22" s="98" t="n">
        <f aca="false">L7+L12+L15+L20</f>
        <v>30.77</v>
      </c>
      <c r="M22" s="98" t="n">
        <f aca="false">M7+M12+M15+M20</f>
        <v>6.44</v>
      </c>
      <c r="N22" s="98" t="n">
        <f aca="false">N7+N12+N15+N20</f>
        <v>450.67</v>
      </c>
      <c r="O22" s="98" t="n">
        <f aca="false">O7+O12+O15+O20</f>
        <v>393.86</v>
      </c>
      <c r="P22" s="98" t="n">
        <f aca="false">P7+P12+P15+P20</f>
        <v>73.77</v>
      </c>
      <c r="Q22" s="98" t="n">
        <f aca="false">Q7+Q12+Q15+Q20</f>
        <v>3.27</v>
      </c>
    </row>
    <row r="23" customFormat="false" ht="15" hidden="false" customHeight="false" outlineLevel="0" collapsed="false">
      <c r="A23" s="99" t="s">
        <v>44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</row>
    <row r="24" customFormat="false" ht="14.5" hidden="false" customHeight="true" outlineLevel="0" collapsed="false">
      <c r="A24" s="83" t="s">
        <v>127</v>
      </c>
      <c r="B24" s="15" t="s">
        <v>128</v>
      </c>
      <c r="C24" s="40" t="n">
        <v>60</v>
      </c>
      <c r="D24" s="41" t="s">
        <v>86</v>
      </c>
      <c r="E24" s="16" t="n">
        <v>12</v>
      </c>
      <c r="F24" s="42" t="n">
        <v>0.82</v>
      </c>
      <c r="G24" s="42" t="n">
        <v>3.71</v>
      </c>
      <c r="H24" s="42" t="n">
        <v>5.06</v>
      </c>
      <c r="I24" s="42" t="n">
        <v>56.88</v>
      </c>
      <c r="J24" s="42" t="n">
        <v>0.04</v>
      </c>
      <c r="K24" s="42" t="n">
        <v>6.15</v>
      </c>
      <c r="L24" s="42" t="n">
        <v>0</v>
      </c>
      <c r="M24" s="42" t="n">
        <v>0</v>
      </c>
      <c r="N24" s="42" t="n">
        <v>13.92</v>
      </c>
      <c r="O24" s="42" t="n">
        <v>26.98</v>
      </c>
      <c r="P24" s="42" t="n">
        <v>12.45</v>
      </c>
      <c r="Q24" s="43" t="n">
        <v>0.51</v>
      </c>
    </row>
    <row r="25" customFormat="false" ht="14.5" hidden="false" customHeight="false" outlineLevel="0" collapsed="false">
      <c r="A25" s="83"/>
      <c r="B25" s="15"/>
      <c r="C25" s="40"/>
      <c r="D25" s="50" t="s">
        <v>52</v>
      </c>
      <c r="E25" s="49" t="n">
        <v>15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7.25" hidden="false" customHeight="true" outlineLevel="0" collapsed="false">
      <c r="A26" s="83"/>
      <c r="B26" s="15"/>
      <c r="C26" s="40"/>
      <c r="D26" s="50" t="s">
        <v>53</v>
      </c>
      <c r="E26" s="49" t="n">
        <v>9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17.25" hidden="false" customHeight="true" outlineLevel="0" collapsed="false">
      <c r="A27" s="83"/>
      <c r="B27" s="15"/>
      <c r="C27" s="40"/>
      <c r="D27" s="50" t="s">
        <v>48</v>
      </c>
      <c r="E27" s="49" t="n">
        <v>3.6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</row>
    <row r="28" customFormat="false" ht="14.5" hidden="false" customHeight="false" outlineLevel="0" collapsed="false">
      <c r="A28" s="83"/>
      <c r="B28" s="15"/>
      <c r="C28" s="40"/>
      <c r="D28" s="20" t="s">
        <v>129</v>
      </c>
      <c r="E28" s="21" t="n">
        <v>12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14.5" hidden="false" customHeight="false" outlineLevel="0" collapsed="false">
      <c r="A29" s="83"/>
      <c r="B29" s="15"/>
      <c r="C29" s="40"/>
      <c r="D29" s="44" t="s">
        <v>54</v>
      </c>
      <c r="E29" s="29" t="n">
        <v>9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/>
    </row>
    <row r="30" customFormat="false" ht="14.5" hidden="false" customHeight="true" outlineLevel="0" collapsed="false">
      <c r="A30" s="22" t="s">
        <v>130</v>
      </c>
      <c r="B30" s="45" t="s">
        <v>131</v>
      </c>
      <c r="C30" s="21" t="n">
        <v>250</v>
      </c>
      <c r="D30" s="46" t="s">
        <v>104</v>
      </c>
      <c r="E30" s="21" t="n">
        <v>25</v>
      </c>
      <c r="F30" s="32" t="n">
        <v>1.75</v>
      </c>
      <c r="G30" s="32" t="n">
        <v>4.89</v>
      </c>
      <c r="H30" s="32" t="n">
        <v>8.49</v>
      </c>
      <c r="I30" s="32" t="n">
        <v>84.75</v>
      </c>
      <c r="J30" s="32" t="n">
        <v>0.06</v>
      </c>
      <c r="K30" s="32" t="n">
        <v>18.46</v>
      </c>
      <c r="L30" s="32" t="n">
        <v>0</v>
      </c>
      <c r="M30" s="32" t="n">
        <v>0</v>
      </c>
      <c r="N30" s="32" t="n">
        <v>43.33</v>
      </c>
      <c r="O30" s="32" t="n">
        <v>47.63</v>
      </c>
      <c r="P30" s="32" t="n">
        <v>22.25</v>
      </c>
      <c r="Q30" s="33" t="n">
        <v>0.8</v>
      </c>
    </row>
    <row r="31" customFormat="false" ht="14.5" hidden="false" customHeight="false" outlineLevel="0" collapsed="false">
      <c r="A31" s="22"/>
      <c r="B31" s="45"/>
      <c r="C31" s="21"/>
      <c r="D31" s="20" t="s">
        <v>52</v>
      </c>
      <c r="E31" s="21" t="n">
        <v>3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false" outlineLevel="0" collapsed="false">
      <c r="A32" s="22"/>
      <c r="B32" s="45"/>
      <c r="C32" s="21"/>
      <c r="D32" s="20" t="s">
        <v>53</v>
      </c>
      <c r="E32" s="21" t="n">
        <v>1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</row>
    <row r="33" customFormat="false" ht="14.5" hidden="false" customHeight="false" outlineLevel="0" collapsed="false">
      <c r="A33" s="22"/>
      <c r="B33" s="45"/>
      <c r="C33" s="21"/>
      <c r="D33" s="20" t="s">
        <v>54</v>
      </c>
      <c r="E33" s="21" t="n">
        <v>1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132</v>
      </c>
      <c r="E34" s="21" t="n">
        <v>5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133</v>
      </c>
      <c r="E35" s="21" t="n">
        <v>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22"/>
      <c r="B36" s="45"/>
      <c r="C36" s="21"/>
      <c r="D36" s="20" t="s">
        <v>48</v>
      </c>
      <c r="E36" s="21" t="n">
        <v>5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false" outlineLevel="0" collapsed="false">
      <c r="A37" s="22"/>
      <c r="B37" s="45"/>
      <c r="C37" s="21"/>
      <c r="D37" s="20" t="s">
        <v>30</v>
      </c>
      <c r="E37" s="21" t="n">
        <v>20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</row>
    <row r="38" customFormat="false" ht="14.5" hidden="false" customHeight="true" outlineLevel="0" collapsed="false">
      <c r="A38" s="47" t="s">
        <v>134</v>
      </c>
      <c r="B38" s="48" t="s">
        <v>135</v>
      </c>
      <c r="C38" s="49" t="n">
        <v>150</v>
      </c>
      <c r="D38" s="50" t="s">
        <v>52</v>
      </c>
      <c r="E38" s="49" t="n">
        <v>128.3</v>
      </c>
      <c r="F38" s="51" t="n">
        <v>3.06</v>
      </c>
      <c r="G38" s="51" t="n">
        <v>4.8</v>
      </c>
      <c r="H38" s="51" t="n">
        <v>20.45</v>
      </c>
      <c r="I38" s="51" t="n">
        <v>137.25</v>
      </c>
      <c r="J38" s="51" t="n">
        <v>0.14</v>
      </c>
      <c r="K38" s="51" t="n">
        <v>18.17</v>
      </c>
      <c r="L38" s="51" t="n">
        <v>25.5</v>
      </c>
      <c r="M38" s="51" t="n">
        <v>0</v>
      </c>
      <c r="N38" s="51" t="n">
        <v>36.98</v>
      </c>
      <c r="O38" s="51" t="n">
        <v>86.6</v>
      </c>
      <c r="P38" s="51" t="n">
        <v>27.75</v>
      </c>
      <c r="Q38" s="52" t="n">
        <v>1.01</v>
      </c>
    </row>
    <row r="39" customFormat="false" ht="14.5" hidden="false" customHeight="false" outlineLevel="0" collapsed="false">
      <c r="A39" s="47"/>
      <c r="B39" s="48"/>
      <c r="C39" s="49"/>
      <c r="D39" s="20" t="s">
        <v>28</v>
      </c>
      <c r="E39" s="21" t="n">
        <v>5.3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14.5" hidden="false" customHeight="false" outlineLevel="0" collapsed="false">
      <c r="A40" s="47"/>
      <c r="B40" s="48"/>
      <c r="C40" s="49"/>
      <c r="D40" s="20" t="s">
        <v>26</v>
      </c>
      <c r="E40" s="21" t="n">
        <v>22.5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</row>
    <row r="41" customFormat="false" ht="15" hidden="false" customHeight="true" outlineLevel="0" collapsed="false">
      <c r="A41" s="84" t="s">
        <v>136</v>
      </c>
      <c r="B41" s="23" t="s">
        <v>137</v>
      </c>
      <c r="C41" s="29" t="n">
        <v>160</v>
      </c>
      <c r="D41" s="45" t="s">
        <v>138</v>
      </c>
      <c r="E41" s="21" t="n">
        <v>100.3</v>
      </c>
      <c r="F41" s="31" t="n">
        <v>17.92</v>
      </c>
      <c r="G41" s="31" t="n">
        <v>14.58</v>
      </c>
      <c r="H41" s="31" t="n">
        <v>4.7</v>
      </c>
      <c r="I41" s="31" t="n">
        <v>221</v>
      </c>
      <c r="J41" s="31" t="n">
        <v>0.06</v>
      </c>
      <c r="K41" s="31" t="n">
        <v>0.54</v>
      </c>
      <c r="L41" s="31" t="n">
        <v>43</v>
      </c>
      <c r="M41" s="31" t="n">
        <v>0</v>
      </c>
      <c r="N41" s="31" t="n">
        <v>56.1</v>
      </c>
      <c r="O41" s="31" t="n">
        <v>138.2</v>
      </c>
      <c r="P41" s="31" t="n">
        <v>23.9</v>
      </c>
      <c r="Q41" s="31" t="n">
        <v>1.77</v>
      </c>
    </row>
    <row r="42" customFormat="false" ht="14.5" hidden="false" customHeight="false" outlineLevel="0" collapsed="false">
      <c r="A42" s="84"/>
      <c r="B42" s="23"/>
      <c r="C42" s="29"/>
      <c r="D42" s="23" t="s">
        <v>139</v>
      </c>
      <c r="E42" s="21" t="n">
        <v>80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6.5" hidden="false" customHeight="true" outlineLevel="0" collapsed="false">
      <c r="A43" s="84" t="s">
        <v>64</v>
      </c>
      <c r="B43" s="30" t="s">
        <v>65</v>
      </c>
      <c r="C43" s="29" t="n">
        <v>200</v>
      </c>
      <c r="D43" s="46" t="s">
        <v>66</v>
      </c>
      <c r="E43" s="21" t="n">
        <v>20</v>
      </c>
      <c r="F43" s="31" t="n">
        <v>0.04</v>
      </c>
      <c r="G43" s="31" t="n">
        <v>0</v>
      </c>
      <c r="H43" s="31" t="n">
        <v>24.76</v>
      </c>
      <c r="I43" s="31" t="n">
        <v>94.2</v>
      </c>
      <c r="J43" s="31" t="n">
        <v>0.01</v>
      </c>
      <c r="K43" s="31" t="n">
        <v>1.08</v>
      </c>
      <c r="L43" s="31" t="n">
        <v>0</v>
      </c>
      <c r="M43" s="31" t="n">
        <v>0</v>
      </c>
      <c r="N43" s="31" t="n">
        <v>6.4</v>
      </c>
      <c r="O43" s="31" t="n">
        <v>3.6</v>
      </c>
      <c r="P43" s="31" t="n">
        <v>0</v>
      </c>
      <c r="Q43" s="86" t="n">
        <v>0.18</v>
      </c>
    </row>
    <row r="44" customFormat="false" ht="14.5" hidden="false" customHeight="false" outlineLevel="0" collapsed="false">
      <c r="A44" s="84"/>
      <c r="B44" s="30"/>
      <c r="C44" s="29"/>
      <c r="D44" s="46" t="s">
        <v>29</v>
      </c>
      <c r="E44" s="21" t="n">
        <v>2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86"/>
    </row>
    <row r="45" customFormat="false" ht="15" hidden="false" customHeight="true" outlineLevel="0" collapsed="false">
      <c r="A45" s="84"/>
      <c r="B45" s="30"/>
      <c r="C45" s="29"/>
      <c r="D45" s="46" t="s">
        <v>67</v>
      </c>
      <c r="E45" s="21" t="n">
        <v>0.2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86"/>
    </row>
    <row r="46" customFormat="false" ht="14.5" hidden="false" customHeight="false" outlineLevel="0" collapsed="false">
      <c r="A46" s="84"/>
      <c r="B46" s="30"/>
      <c r="C46" s="29"/>
      <c r="D46" s="20" t="s">
        <v>30</v>
      </c>
      <c r="E46" s="21" t="n">
        <v>20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86"/>
    </row>
    <row r="47" customFormat="false" ht="44.25" hidden="false" customHeight="true" outlineLevel="0" collapsed="false">
      <c r="A47" s="22" t="n">
        <v>50</v>
      </c>
      <c r="B47" s="46" t="s">
        <v>70</v>
      </c>
      <c r="C47" s="21" t="n">
        <v>30</v>
      </c>
      <c r="D47" s="57" t="s">
        <v>71</v>
      </c>
      <c r="E47" s="21" t="n">
        <v>30</v>
      </c>
      <c r="F47" s="24" t="n">
        <v>1.98</v>
      </c>
      <c r="G47" s="24" t="n">
        <v>0.36</v>
      </c>
      <c r="H47" s="24" t="n">
        <v>10.02</v>
      </c>
      <c r="I47" s="24" t="n">
        <v>49.5</v>
      </c>
      <c r="J47" s="24" t="n">
        <v>0.054</v>
      </c>
      <c r="K47" s="24" t="n">
        <v>0</v>
      </c>
      <c r="L47" s="24" t="n">
        <v>0</v>
      </c>
      <c r="M47" s="24" t="n">
        <v>0</v>
      </c>
      <c r="N47" s="24" t="n">
        <v>10.5</v>
      </c>
      <c r="O47" s="24" t="n">
        <v>0</v>
      </c>
      <c r="P47" s="24" t="n">
        <v>0</v>
      </c>
      <c r="Q47" s="25" t="n">
        <v>1.17</v>
      </c>
    </row>
    <row r="48" customFormat="false" ht="14.5" hidden="false" customHeight="false" outlineLevel="0" collapsed="false">
      <c r="A48" s="22" t="n">
        <v>49</v>
      </c>
      <c r="B48" s="23" t="s">
        <v>31</v>
      </c>
      <c r="C48" s="21" t="n">
        <v>20</v>
      </c>
      <c r="D48" s="23" t="s">
        <v>32</v>
      </c>
      <c r="E48" s="21" t="n">
        <v>20</v>
      </c>
      <c r="F48" s="24" t="n">
        <v>1.76</v>
      </c>
      <c r="G48" s="24" t="n">
        <v>0.34</v>
      </c>
      <c r="H48" s="24" t="n">
        <v>5.58</v>
      </c>
      <c r="I48" s="24" t="n">
        <v>33.6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</row>
    <row r="49" customFormat="false" ht="14.5" hidden="false" customHeight="false" outlineLevel="0" collapsed="false">
      <c r="A49" s="22"/>
      <c r="B49" s="23" t="s">
        <v>72</v>
      </c>
      <c r="C49" s="21" t="n">
        <v>5</v>
      </c>
      <c r="D49" s="21"/>
      <c r="E49" s="21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58"/>
    </row>
    <row r="50" customFormat="false" ht="14.5" hidden="false" customHeight="false" outlineLevel="0" collapsed="false">
      <c r="A50" s="22" t="n">
        <v>62</v>
      </c>
      <c r="B50" s="23" t="s">
        <v>140</v>
      </c>
      <c r="C50" s="21" t="n">
        <v>100</v>
      </c>
      <c r="D50" s="21"/>
      <c r="E50" s="21"/>
      <c r="F50" s="100" t="n">
        <v>0.9</v>
      </c>
      <c r="G50" s="100" t="n">
        <v>0.2</v>
      </c>
      <c r="H50" s="100" t="n">
        <v>8.1</v>
      </c>
      <c r="I50" s="100" t="n">
        <v>43</v>
      </c>
      <c r="J50" s="100" t="n">
        <v>0.02</v>
      </c>
      <c r="K50" s="100" t="n">
        <v>60</v>
      </c>
      <c r="L50" s="100" t="n">
        <v>0.04</v>
      </c>
      <c r="M50" s="100" t="n">
        <v>0</v>
      </c>
      <c r="N50" s="100" t="n">
        <v>34</v>
      </c>
      <c r="O50" s="100" t="n">
        <v>23</v>
      </c>
      <c r="P50" s="100" t="n">
        <v>13</v>
      </c>
      <c r="Q50" s="101" t="n">
        <v>0.3</v>
      </c>
    </row>
    <row r="51" customFormat="false" ht="14.5" hidden="false" customHeight="false" outlineLevel="0" collapsed="false">
      <c r="A51" s="59"/>
      <c r="B51" s="60" t="s">
        <v>43</v>
      </c>
      <c r="C51" s="61" t="n">
        <f aca="false">C24+C30+C38+C41+C43+C47+C48+C49</f>
        <v>875</v>
      </c>
      <c r="D51" s="62"/>
      <c r="E51" s="62"/>
      <c r="F51" s="102" t="n">
        <f aca="false">F24+F30+F38+F41+F43+F47+F48+F49+F50</f>
        <v>28.23</v>
      </c>
      <c r="G51" s="102" t="n">
        <f aca="false">G24+G30+G38+G41+G43+G47+G48+G49+G50</f>
        <v>28.88</v>
      </c>
      <c r="H51" s="102" t="n">
        <f aca="false">H24+H30+H38+H41+H43+H47+H48+H49+H50</f>
        <v>87.16</v>
      </c>
      <c r="I51" s="102" t="n">
        <f aca="false">I24+I30+I38+I41+I43+I47+I48+I49+I50</f>
        <v>720.18</v>
      </c>
      <c r="J51" s="102" t="n">
        <f aca="false">J24+J30+J38+J41+J43+J47+J48+J49+J50</f>
        <v>0.384</v>
      </c>
      <c r="K51" s="102" t="n">
        <f aca="false">K24+K30+K38+K41+K43+K47+K48+K49+K50</f>
        <v>104.4</v>
      </c>
      <c r="L51" s="102" t="n">
        <f aca="false">L24+L30+L38+L41+L43+L47+L48+L49+L50</f>
        <v>68.54</v>
      </c>
      <c r="M51" s="102" t="n">
        <f aca="false">M24+M30+M38+M41+M43+M47+M48+M49+M50</f>
        <v>0</v>
      </c>
      <c r="N51" s="102" t="n">
        <f aca="false">N24+N30+N38+N41+N43+N47+N48+N49+N50</f>
        <v>201.23</v>
      </c>
      <c r="O51" s="102" t="n">
        <f aca="false">O24+O30+O38+O41+O43+O47+O48+O49+O50</f>
        <v>326.01</v>
      </c>
      <c r="P51" s="102" t="n">
        <f aca="false">P24+P30+P38+P41+P43+P47+P48+P49+P50</f>
        <v>99.35</v>
      </c>
      <c r="Q51" s="102" t="n">
        <f aca="false">Q24+Q30+Q38+Q41+Q43+Q47+Q48+Q49+Q50</f>
        <v>5.74</v>
      </c>
    </row>
    <row r="52" customFormat="false" ht="15" hidden="false" customHeight="false" outlineLevel="0" collapsed="false">
      <c r="A52" s="34"/>
      <c r="B52" s="35" t="s">
        <v>73</v>
      </c>
      <c r="C52" s="36" t="n">
        <f aca="false">C22+C51</f>
        <v>1400</v>
      </c>
      <c r="D52" s="35"/>
      <c r="E52" s="35"/>
      <c r="F52" s="37" t="n">
        <f aca="false">F22+F51</f>
        <v>50.29</v>
      </c>
      <c r="G52" s="37" t="n">
        <f aca="false">G22+G51</f>
        <v>49.08</v>
      </c>
      <c r="H52" s="37" t="n">
        <f aca="false">H22+H51</f>
        <v>200.74</v>
      </c>
      <c r="I52" s="37" t="n">
        <f aca="false">I22+I51</f>
        <v>1433.684</v>
      </c>
      <c r="J52" s="66" t="n">
        <f aca="false">J22+J51</f>
        <v>0.684</v>
      </c>
      <c r="K52" s="37" t="n">
        <f aca="false">K22+K51</f>
        <v>108.69</v>
      </c>
      <c r="L52" s="37" t="n">
        <f aca="false">L22+L51</f>
        <v>99.31</v>
      </c>
      <c r="M52" s="37" t="n">
        <f aca="false">M22+M51</f>
        <v>6.44</v>
      </c>
      <c r="N52" s="37" t="n">
        <f aca="false">N22+N51</f>
        <v>651.9</v>
      </c>
      <c r="O52" s="37" t="n">
        <f aca="false">O22+O51</f>
        <v>719.87</v>
      </c>
      <c r="P52" s="37" t="n">
        <f aca="false">P22+P51</f>
        <v>173.12</v>
      </c>
      <c r="Q52" s="38" t="n">
        <f aca="false">Q22+Q51</f>
        <v>9.01</v>
      </c>
    </row>
    <row r="53" customFormat="false" ht="15" hidden="false" customHeight="false" outlineLevel="0" collapsed="false">
      <c r="A53" s="103" t="s">
        <v>7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customFormat="false" ht="14.5" hidden="false" customHeight="false" outlineLevel="0" collapsed="false">
      <c r="A54" s="104" t="s">
        <v>141</v>
      </c>
      <c r="B54" s="105" t="s">
        <v>142</v>
      </c>
      <c r="C54" s="16" t="n">
        <v>150</v>
      </c>
      <c r="D54" s="87" t="s">
        <v>143</v>
      </c>
      <c r="E54" s="16" t="n">
        <v>150</v>
      </c>
      <c r="F54" s="18" t="n">
        <v>28.44</v>
      </c>
      <c r="G54" s="18" t="n">
        <v>19.51</v>
      </c>
      <c r="H54" s="18" t="n">
        <v>17.1</v>
      </c>
      <c r="I54" s="18" t="n">
        <v>357.16</v>
      </c>
      <c r="J54" s="18" t="n">
        <v>0.11</v>
      </c>
      <c r="K54" s="18" t="n">
        <v>0.39</v>
      </c>
      <c r="L54" s="18" t="n">
        <v>89.95</v>
      </c>
      <c r="M54" s="18" t="n">
        <v>0</v>
      </c>
      <c r="N54" s="18" t="n">
        <v>248.75</v>
      </c>
      <c r="O54" s="18" t="n">
        <v>350.7</v>
      </c>
      <c r="P54" s="18" t="n">
        <v>39.6</v>
      </c>
      <c r="Q54" s="19" t="n">
        <v>1.17</v>
      </c>
    </row>
    <row r="55" customFormat="false" ht="14.5" hidden="false" customHeight="false" outlineLevel="0" collapsed="false">
      <c r="A55" s="104"/>
      <c r="B55" s="105"/>
      <c r="C55" s="16"/>
      <c r="D55" s="106" t="s">
        <v>144</v>
      </c>
      <c r="E55" s="49" t="n">
        <v>20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104"/>
      <c r="B56" s="105"/>
      <c r="C56" s="16"/>
      <c r="D56" s="106" t="s">
        <v>29</v>
      </c>
      <c r="E56" s="49" t="n">
        <v>1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104"/>
      <c r="B57" s="105"/>
      <c r="C57" s="16"/>
      <c r="D57" s="106" t="s">
        <v>38</v>
      </c>
      <c r="E57" s="49" t="n">
        <v>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104"/>
      <c r="B58" s="105"/>
      <c r="C58" s="16"/>
      <c r="D58" s="106" t="s">
        <v>28</v>
      </c>
      <c r="E58" s="49" t="n">
        <v>5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104"/>
      <c r="B59" s="105"/>
      <c r="C59" s="16"/>
      <c r="D59" s="106" t="s">
        <v>133</v>
      </c>
      <c r="E59" s="49" t="n">
        <v>1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</row>
    <row r="60" customFormat="false" ht="14.5" hidden="false" customHeight="false" outlineLevel="0" collapsed="false">
      <c r="A60" s="84" t="s">
        <v>40</v>
      </c>
      <c r="B60" s="85" t="s">
        <v>41</v>
      </c>
      <c r="C60" s="29" t="n">
        <v>200</v>
      </c>
      <c r="D60" s="20" t="s">
        <v>42</v>
      </c>
      <c r="E60" s="21" t="n">
        <v>1</v>
      </c>
      <c r="F60" s="31" t="n">
        <v>0.2</v>
      </c>
      <c r="G60" s="31" t="n">
        <v>0</v>
      </c>
      <c r="H60" s="31" t="n">
        <v>14</v>
      </c>
      <c r="I60" s="31" t="n">
        <v>28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6</v>
      </c>
      <c r="O60" s="31" t="n">
        <v>0</v>
      </c>
      <c r="P60" s="31" t="n">
        <v>0</v>
      </c>
      <c r="Q60" s="86" t="n">
        <v>0.4</v>
      </c>
    </row>
    <row r="61" customFormat="false" ht="14.5" hidden="false" customHeight="false" outlineLevel="0" collapsed="false">
      <c r="A61" s="84"/>
      <c r="B61" s="85"/>
      <c r="C61" s="29"/>
      <c r="D61" s="20" t="s">
        <v>29</v>
      </c>
      <c r="E61" s="21" t="n">
        <v>15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86"/>
    </row>
    <row r="62" customFormat="false" ht="15" hidden="false" customHeight="false" outlineLevel="0" collapsed="false">
      <c r="A62" s="34"/>
      <c r="B62" s="35" t="s">
        <v>43</v>
      </c>
      <c r="C62" s="69" t="n">
        <f aca="false">C54+C60</f>
        <v>350</v>
      </c>
      <c r="D62" s="35"/>
      <c r="E62" s="35"/>
      <c r="F62" s="37" t="n">
        <f aca="false">F54+F60</f>
        <v>28.64</v>
      </c>
      <c r="G62" s="37" t="n">
        <f aca="false">G54+G60</f>
        <v>19.51</v>
      </c>
      <c r="H62" s="37" t="n">
        <f aca="false">H54+H60</f>
        <v>31.1</v>
      </c>
      <c r="I62" s="37" t="n">
        <f aca="false">I54+I60</f>
        <v>385.16</v>
      </c>
      <c r="J62" s="37" t="n">
        <f aca="false">J54+J60</f>
        <v>0.11</v>
      </c>
      <c r="K62" s="37" t="n">
        <f aca="false">K54+K60</f>
        <v>0.39</v>
      </c>
      <c r="L62" s="37" t="n">
        <f aca="false">L54+L60</f>
        <v>89.95</v>
      </c>
      <c r="M62" s="37" t="n">
        <f aca="false">M54+M60</f>
        <v>0</v>
      </c>
      <c r="N62" s="37" t="n">
        <f aca="false">N54+N60</f>
        <v>254.75</v>
      </c>
      <c r="O62" s="37" t="n">
        <f aca="false">O54+O60</f>
        <v>350.7</v>
      </c>
      <c r="P62" s="37" t="n">
        <f aca="false">P54+P60</f>
        <v>39.6</v>
      </c>
      <c r="Q62" s="38" t="n">
        <f aca="false">Q54+Q60</f>
        <v>1.57</v>
      </c>
    </row>
    <row r="63" customFormat="false" ht="15" hidden="false" customHeight="false" outlineLevel="0" collapsed="false"/>
    <row r="64" customFormat="false" ht="14.5" hidden="false" customHeight="false" outlineLevel="0" collapsed="false">
      <c r="B64" s="70" t="s">
        <v>26</v>
      </c>
      <c r="C64" s="70"/>
      <c r="D64" s="70"/>
      <c r="E64" s="71" t="n">
        <v>162.5</v>
      </c>
    </row>
    <row r="65" customFormat="false" ht="14.5" hidden="false" customHeight="false" outlineLevel="0" collapsed="false">
      <c r="B65" s="72" t="s">
        <v>28</v>
      </c>
      <c r="C65" s="72"/>
      <c r="D65" s="72"/>
      <c r="E65" s="73" t="n">
        <v>18.2</v>
      </c>
    </row>
    <row r="66" customFormat="false" ht="14.5" hidden="false" customHeight="false" outlineLevel="0" collapsed="false">
      <c r="B66" s="72" t="s">
        <v>48</v>
      </c>
      <c r="C66" s="72"/>
      <c r="D66" s="72"/>
      <c r="E66" s="73" t="n">
        <v>12.2</v>
      </c>
    </row>
    <row r="67" customFormat="false" ht="14.5" hidden="false" customHeight="false" outlineLevel="0" collapsed="false">
      <c r="B67" s="72" t="s">
        <v>138</v>
      </c>
      <c r="C67" s="72"/>
      <c r="D67" s="72"/>
      <c r="E67" s="73" t="n">
        <v>112.7</v>
      </c>
    </row>
    <row r="68" customFormat="false" ht="14.5" hidden="false" customHeight="false" outlineLevel="0" collapsed="false">
      <c r="B68" s="72" t="s">
        <v>133</v>
      </c>
      <c r="C68" s="72"/>
      <c r="D68" s="72"/>
      <c r="E68" s="73" t="n">
        <v>15</v>
      </c>
    </row>
    <row r="69" customFormat="false" ht="14.5" hidden="false" customHeight="false" outlineLevel="0" collapsed="false">
      <c r="B69" s="72" t="s">
        <v>55</v>
      </c>
      <c r="C69" s="72"/>
      <c r="D69" s="72"/>
      <c r="E69" s="73" t="n">
        <v>12</v>
      </c>
    </row>
    <row r="70" customFormat="false" ht="14.5" hidden="false" customHeight="false" outlineLevel="0" collapsed="false">
      <c r="B70" s="72" t="s">
        <v>29</v>
      </c>
      <c r="C70" s="72"/>
      <c r="D70" s="72"/>
      <c r="E70" s="74" t="n">
        <v>70.2</v>
      </c>
    </row>
    <row r="71" customFormat="false" ht="14.5" hidden="false" customHeight="false" outlineLevel="0" collapsed="false">
      <c r="B71" s="72" t="s">
        <v>31</v>
      </c>
      <c r="C71" s="72"/>
      <c r="D71" s="72"/>
      <c r="E71" s="107" t="n">
        <v>115.45</v>
      </c>
    </row>
    <row r="72" customFormat="false" ht="14.5" hidden="false" customHeight="false" outlineLevel="0" collapsed="false">
      <c r="B72" s="72" t="s">
        <v>71</v>
      </c>
      <c r="C72" s="72"/>
      <c r="D72" s="72"/>
      <c r="E72" s="74" t="n">
        <v>30</v>
      </c>
    </row>
    <row r="73" customFormat="false" ht="14.5" hidden="false" customHeight="false" outlineLevel="0" collapsed="false">
      <c r="B73" s="72" t="s">
        <v>83</v>
      </c>
      <c r="C73" s="72"/>
      <c r="D73" s="72"/>
      <c r="E73" s="74" t="n">
        <v>2</v>
      </c>
    </row>
    <row r="74" customFormat="false" ht="14.5" hidden="false" customHeight="false" outlineLevel="0" collapsed="false">
      <c r="B74" s="72" t="s">
        <v>66</v>
      </c>
      <c r="C74" s="72"/>
      <c r="D74" s="72"/>
      <c r="E74" s="74" t="n">
        <v>27.2</v>
      </c>
    </row>
    <row r="75" customFormat="false" ht="14.5" hidden="false" customHeight="false" outlineLevel="0" collapsed="false">
      <c r="B75" s="72" t="s">
        <v>85</v>
      </c>
      <c r="C75" s="72"/>
      <c r="D75" s="72"/>
      <c r="E75" s="74" t="n">
        <v>5</v>
      </c>
    </row>
    <row r="76" customFormat="false" ht="14.5" hidden="false" customHeight="false" outlineLevel="0" collapsed="false">
      <c r="B76" s="72" t="s">
        <v>143</v>
      </c>
      <c r="C76" s="72"/>
      <c r="D76" s="72"/>
      <c r="E76" s="74" t="n">
        <v>150</v>
      </c>
    </row>
    <row r="77" customFormat="false" ht="14.5" hidden="false" customHeight="false" outlineLevel="0" collapsed="false">
      <c r="B77" s="72" t="s">
        <v>122</v>
      </c>
      <c r="C77" s="72"/>
      <c r="D77" s="72"/>
      <c r="E77" s="74" t="n">
        <v>23.63</v>
      </c>
    </row>
    <row r="78" customFormat="false" ht="14.5" hidden="false" customHeight="false" outlineLevel="0" collapsed="false">
      <c r="B78" s="72" t="s">
        <v>52</v>
      </c>
      <c r="C78" s="72"/>
      <c r="D78" s="72"/>
      <c r="E78" s="74" t="n">
        <v>173.3</v>
      </c>
    </row>
    <row r="79" customFormat="false" ht="14.5" hidden="false" customHeight="false" outlineLevel="0" collapsed="false">
      <c r="B79" s="72" t="s">
        <v>53</v>
      </c>
      <c r="C79" s="72"/>
      <c r="D79" s="72"/>
      <c r="E79" s="74" t="n">
        <v>64</v>
      </c>
    </row>
    <row r="80" customFormat="false" ht="14.5" hidden="false" customHeight="false" outlineLevel="0" collapsed="false">
      <c r="B80" s="72" t="s">
        <v>54</v>
      </c>
      <c r="C80" s="72"/>
      <c r="D80" s="72"/>
      <c r="E80" s="74" t="n">
        <v>19</v>
      </c>
    </row>
    <row r="81" customFormat="false" ht="14.5" hidden="false" customHeight="false" outlineLevel="0" collapsed="false">
      <c r="B81" s="72" t="s">
        <v>86</v>
      </c>
      <c r="C81" s="72"/>
      <c r="D81" s="72"/>
      <c r="E81" s="74" t="n">
        <v>12</v>
      </c>
    </row>
    <row r="82" customFormat="false" ht="14.5" hidden="false" customHeight="false" outlineLevel="0" collapsed="false">
      <c r="B82" s="72" t="s">
        <v>132</v>
      </c>
      <c r="C82" s="72"/>
      <c r="D82" s="72"/>
      <c r="E82" s="74" t="n">
        <v>50</v>
      </c>
    </row>
    <row r="83" customFormat="false" ht="14.5" hidden="false" customHeight="false" outlineLevel="0" collapsed="false">
      <c r="B83" s="72" t="s">
        <v>104</v>
      </c>
      <c r="C83" s="72"/>
      <c r="D83" s="72"/>
      <c r="E83" s="74" t="n">
        <v>25</v>
      </c>
    </row>
    <row r="84" customFormat="false" ht="14.5" hidden="false" customHeight="false" outlineLevel="0" collapsed="false">
      <c r="B84" s="72" t="s">
        <v>140</v>
      </c>
      <c r="C84" s="72"/>
      <c r="D84" s="72"/>
      <c r="E84" s="108" t="n">
        <v>100</v>
      </c>
    </row>
    <row r="85" customFormat="false" ht="14.5" hidden="false" customHeight="false" outlineLevel="0" collapsed="false">
      <c r="B85" s="72" t="s">
        <v>125</v>
      </c>
      <c r="C85" s="72"/>
      <c r="D85" s="72"/>
      <c r="E85" s="108" t="n">
        <v>7.5</v>
      </c>
    </row>
    <row r="86" customFormat="false" ht="14.5" hidden="false" customHeight="false" outlineLevel="0" collapsed="false">
      <c r="B86" s="72" t="s">
        <v>144</v>
      </c>
      <c r="C86" s="72"/>
      <c r="D86" s="72"/>
      <c r="E86" s="108" t="n">
        <v>20</v>
      </c>
    </row>
    <row r="87" customFormat="false" ht="14.5" hidden="false" customHeight="false" outlineLevel="0" collapsed="false">
      <c r="B87" s="72" t="s">
        <v>145</v>
      </c>
      <c r="C87" s="72"/>
      <c r="D87" s="72"/>
      <c r="E87" s="108" t="n">
        <v>12</v>
      </c>
    </row>
    <row r="88" customFormat="false" ht="14.5" hidden="false" customHeight="false" outlineLevel="0" collapsed="false">
      <c r="B88" s="72" t="s">
        <v>146</v>
      </c>
      <c r="C88" s="72"/>
      <c r="D88" s="72"/>
      <c r="E88" s="108" t="s">
        <v>147</v>
      </c>
    </row>
    <row r="89" customFormat="false" ht="14.5" hidden="false" customHeight="false" outlineLevel="0" collapsed="false">
      <c r="B89" s="72" t="s">
        <v>148</v>
      </c>
      <c r="C89" s="72"/>
      <c r="D89" s="72"/>
      <c r="E89" s="108" t="n">
        <v>0.21</v>
      </c>
    </row>
    <row r="90" customFormat="false" ht="15" hidden="false" customHeight="false" outlineLevel="0" collapsed="false">
      <c r="B90" s="75" t="s">
        <v>89</v>
      </c>
      <c r="C90" s="75"/>
      <c r="D90" s="75"/>
      <c r="E90" s="76" t="s">
        <v>90</v>
      </c>
    </row>
  </sheetData>
  <mergeCells count="207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9"/>
    <mergeCell ref="B15:B19"/>
    <mergeCell ref="C15:C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A20:A21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3:Q23"/>
    <mergeCell ref="A24:A29"/>
    <mergeCell ref="B24:B29"/>
    <mergeCell ref="C24:C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A30:A37"/>
    <mergeCell ref="B30:B37"/>
    <mergeCell ref="C30:C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A38:A40"/>
    <mergeCell ref="B38:B40"/>
    <mergeCell ref="C38:C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B43:B46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53:Q53"/>
    <mergeCell ref="A54:A59"/>
    <mergeCell ref="B54:B59"/>
    <mergeCell ref="C54:C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A60:A61"/>
    <mergeCell ref="B60:B61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6.99"/>
    <col collapsed="false" customWidth="true" hidden="false" outlineLevel="0" max="3" min="3" style="0" width="8.26"/>
    <col collapsed="false" customWidth="true" hidden="false" outlineLevel="0" max="4" min="4" style="0" width="18.81"/>
    <col collapsed="false" customWidth="true" hidden="false" outlineLevel="0" max="5" min="5" style="0" width="7.72"/>
    <col collapsed="false" customWidth="true" hidden="false" outlineLevel="0" max="6" min="6" style="0" width="7.44"/>
    <col collapsed="false" customWidth="true" hidden="false" outlineLevel="0" max="7" min="7" style="0" width="7.17"/>
    <col collapsed="false" customWidth="true" hidden="false" outlineLevel="0" max="8" min="8" style="0" width="8.44"/>
    <col collapsed="false" customWidth="true" hidden="false" outlineLevel="0" max="9" min="9" style="0" width="10.44"/>
    <col collapsed="false" customWidth="true" hidden="false" outlineLevel="0" max="10" min="10" style="0" width="7.53"/>
    <col collapsed="false" customWidth="true" hidden="false" outlineLevel="0" max="11" min="11" style="0" width="6.99"/>
    <col collapsed="false" customWidth="true" hidden="false" outlineLevel="0" max="13" min="12" style="0" width="7.17"/>
    <col collapsed="false" customWidth="true" hidden="false" outlineLevel="0" max="14" min="14" style="0" width="6.81"/>
    <col collapsed="false" customWidth="true" hidden="false" outlineLevel="0" max="15" min="15" style="0" width="7.44"/>
    <col collapsed="false" customWidth="true" hidden="false" outlineLevel="0" max="17" min="16" style="0" width="7.26"/>
  </cols>
  <sheetData>
    <row r="1" customFormat="false" ht="14.5" hidden="false" customHeight="false" outlineLevel="0" collapsed="false">
      <c r="A1" s="1" t="s">
        <v>149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4.25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50</v>
      </c>
      <c r="B12" s="15" t="s">
        <v>151</v>
      </c>
      <c r="C12" s="16" t="n">
        <v>175</v>
      </c>
      <c r="D12" s="17" t="s">
        <v>143</v>
      </c>
      <c r="E12" s="16" t="n">
        <v>86</v>
      </c>
      <c r="F12" s="18" t="n">
        <v>30.69</v>
      </c>
      <c r="G12" s="18" t="n">
        <v>21.1</v>
      </c>
      <c r="H12" s="18" t="n">
        <v>30.01</v>
      </c>
      <c r="I12" s="18" t="n">
        <v>432.25</v>
      </c>
      <c r="J12" s="18" t="n">
        <v>0</v>
      </c>
      <c r="K12" s="18" t="n">
        <v>0.4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2</v>
      </c>
      <c r="E14" s="21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3</v>
      </c>
      <c r="E17" s="21" t="n">
        <v>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38</v>
      </c>
      <c r="E18" s="21" t="n">
        <v>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54</v>
      </c>
      <c r="E19" s="21" t="n">
        <v>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6.5" hidden="false" customHeight="true" outlineLevel="0" collapsed="false">
      <c r="A20" s="14"/>
      <c r="B20" s="15"/>
      <c r="C20" s="16"/>
      <c r="D20" s="20" t="s">
        <v>155</v>
      </c>
      <c r="E20" s="21" t="n">
        <v>2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84" t="s">
        <v>64</v>
      </c>
      <c r="B21" s="30" t="s">
        <v>65</v>
      </c>
      <c r="C21" s="29" t="n">
        <v>200</v>
      </c>
      <c r="D21" s="46" t="s">
        <v>66</v>
      </c>
      <c r="E21" s="21" t="n">
        <v>20</v>
      </c>
      <c r="F21" s="31" t="n">
        <v>0.04</v>
      </c>
      <c r="G21" s="31" t="n">
        <v>0</v>
      </c>
      <c r="H21" s="31" t="n">
        <v>24.76</v>
      </c>
      <c r="I21" s="31" t="n">
        <v>94.2</v>
      </c>
      <c r="J21" s="31" t="n">
        <v>0.01</v>
      </c>
      <c r="K21" s="31" t="n">
        <v>1.08</v>
      </c>
      <c r="L21" s="31" t="n">
        <v>0</v>
      </c>
      <c r="M21" s="31" t="n">
        <v>0</v>
      </c>
      <c r="N21" s="31" t="n">
        <v>6.4</v>
      </c>
      <c r="O21" s="31" t="n">
        <v>3.6</v>
      </c>
      <c r="P21" s="31" t="n">
        <v>0</v>
      </c>
      <c r="Q21" s="86" t="n">
        <v>0.18</v>
      </c>
    </row>
    <row r="22" customFormat="false" ht="14.5" hidden="false" customHeight="false" outlineLevel="0" collapsed="false">
      <c r="A22" s="84"/>
      <c r="B22" s="30"/>
      <c r="C22" s="29"/>
      <c r="D22" s="46" t="s">
        <v>29</v>
      </c>
      <c r="E22" s="21" t="n">
        <v>2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86"/>
    </row>
    <row r="23" customFormat="false" ht="14.5" hidden="false" customHeight="false" outlineLevel="0" collapsed="false">
      <c r="A23" s="84"/>
      <c r="B23" s="30"/>
      <c r="C23" s="29"/>
      <c r="D23" s="46" t="s">
        <v>67</v>
      </c>
      <c r="E23" s="21" t="n">
        <v>0.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86"/>
    </row>
    <row r="24" customFormat="false" ht="14.5" hidden="false" customHeight="false" outlineLevel="0" collapsed="false">
      <c r="A24" s="84"/>
      <c r="B24" s="30"/>
      <c r="C24" s="29"/>
      <c r="D24" s="20" t="s">
        <v>30</v>
      </c>
      <c r="E24" s="21" t="n">
        <v>20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86"/>
    </row>
    <row r="25" customFormat="false" ht="15" hidden="false" customHeight="false" outlineLevel="0" collapsed="false">
      <c r="A25" s="34"/>
      <c r="B25" s="35" t="s">
        <v>43</v>
      </c>
      <c r="C25" s="36" t="n">
        <f aca="false">C7+C12+C20+C21+C24</f>
        <v>575</v>
      </c>
      <c r="D25" s="35"/>
      <c r="E25" s="35"/>
      <c r="F25" s="37" t="n">
        <f aca="false">F7+F12+F21</f>
        <v>36.97</v>
      </c>
      <c r="G25" s="37" t="n">
        <f aca="false">G7+G12+G21</f>
        <v>27.2</v>
      </c>
      <c r="H25" s="37" t="n">
        <f aca="false">H7+H12+H21</f>
        <v>74.47</v>
      </c>
      <c r="I25" s="37" t="n">
        <f aca="false">I7+I12+I21</f>
        <v>685.09</v>
      </c>
      <c r="J25" s="37" t="n">
        <f aca="false">J7+J12+J21</f>
        <v>0.09</v>
      </c>
      <c r="K25" s="37" t="n">
        <f aca="false">K7+K12+K21</f>
        <v>2.59</v>
      </c>
      <c r="L25" s="37" t="n">
        <f aca="false">L7+L12+L21</f>
        <v>36.72</v>
      </c>
      <c r="M25" s="37" t="n">
        <f aca="false">M7+M12+M21</f>
        <v>0</v>
      </c>
      <c r="N25" s="37" t="n">
        <f aca="false">N7+N12+N21</f>
        <v>198.57</v>
      </c>
      <c r="O25" s="37" t="n">
        <f aca="false">O7+O12+O21</f>
        <v>159.65</v>
      </c>
      <c r="P25" s="37" t="n">
        <f aca="false">P7+P12+P21</f>
        <v>23.52</v>
      </c>
      <c r="Q25" s="38" t="n">
        <f aca="false">Q7+Q12+Q21</f>
        <v>0.48</v>
      </c>
    </row>
    <row r="26" customFormat="false" ht="15" hidden="false" customHeight="fals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5" hidden="false" customHeight="true" outlineLevel="0" collapsed="false">
      <c r="A27" s="83" t="s">
        <v>156</v>
      </c>
      <c r="B27" s="15" t="s">
        <v>157</v>
      </c>
      <c r="C27" s="40" t="n">
        <v>60</v>
      </c>
      <c r="D27" s="41" t="s">
        <v>158</v>
      </c>
      <c r="E27" s="16" t="n">
        <v>57</v>
      </c>
      <c r="F27" s="42" t="n">
        <v>0.46</v>
      </c>
      <c r="G27" s="42" t="n">
        <v>3.65</v>
      </c>
      <c r="H27" s="42" t="n">
        <v>1.43</v>
      </c>
      <c r="I27" s="42" t="n">
        <v>40.38</v>
      </c>
      <c r="J27" s="42" t="n">
        <v>0.02</v>
      </c>
      <c r="K27" s="42" t="n">
        <v>5.7</v>
      </c>
      <c r="L27" s="42" t="n">
        <v>0</v>
      </c>
      <c r="M27" s="42" t="n">
        <v>0</v>
      </c>
      <c r="N27" s="42" t="n">
        <v>13.11</v>
      </c>
      <c r="O27" s="42" t="n">
        <v>24.01</v>
      </c>
      <c r="P27" s="42" t="n">
        <v>7.98</v>
      </c>
      <c r="Q27" s="43" t="n">
        <v>0.34</v>
      </c>
    </row>
    <row r="28" customFormat="false" ht="13" hidden="false" customHeight="true" outlineLevel="0" collapsed="false">
      <c r="A28" s="83"/>
      <c r="B28" s="15"/>
      <c r="C28" s="40"/>
      <c r="D28" s="44" t="s">
        <v>48</v>
      </c>
      <c r="E28" s="29" t="n">
        <v>3.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27" hidden="false" customHeight="true" outlineLevel="0" collapsed="false">
      <c r="A29" s="22" t="s">
        <v>49</v>
      </c>
      <c r="B29" s="45" t="s">
        <v>50</v>
      </c>
      <c r="C29" s="21" t="n">
        <v>250</v>
      </c>
      <c r="D29" s="46" t="s">
        <v>51</v>
      </c>
      <c r="E29" s="21" t="n">
        <v>40</v>
      </c>
      <c r="F29" s="32" t="n">
        <v>8.61</v>
      </c>
      <c r="G29" s="32" t="n">
        <v>8.4</v>
      </c>
      <c r="H29" s="32" t="n">
        <v>14.34</v>
      </c>
      <c r="I29" s="32" t="n">
        <v>167.25</v>
      </c>
      <c r="J29" s="32" t="n">
        <v>0.1</v>
      </c>
      <c r="K29" s="32" t="n">
        <v>9.11</v>
      </c>
      <c r="L29" s="32" t="n">
        <v>15</v>
      </c>
      <c r="M29" s="32" t="n">
        <v>0</v>
      </c>
      <c r="N29" s="32" t="n">
        <v>45.3</v>
      </c>
      <c r="O29" s="32" t="n">
        <v>176.53</v>
      </c>
      <c r="P29" s="32" t="n">
        <v>47.35</v>
      </c>
      <c r="Q29" s="33" t="n">
        <v>1.26</v>
      </c>
    </row>
    <row r="30" customFormat="false" ht="14.5" hidden="false" customHeight="false" outlineLevel="0" collapsed="false">
      <c r="A30" s="22"/>
      <c r="B30" s="45"/>
      <c r="C30" s="21"/>
      <c r="D30" s="20" t="s">
        <v>52</v>
      </c>
      <c r="E30" s="21" t="n">
        <v>7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53</v>
      </c>
      <c r="E31" s="21" t="n">
        <v>16.2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false" outlineLevel="0" collapsed="false">
      <c r="A32" s="22"/>
      <c r="B32" s="45"/>
      <c r="C32" s="21"/>
      <c r="D32" s="20" t="s">
        <v>54</v>
      </c>
      <c r="E32" s="21" t="n">
        <v>7.5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</row>
    <row r="33" customFormat="false" ht="14.5" hidden="false" customHeight="false" outlineLevel="0" collapsed="false">
      <c r="A33" s="22"/>
      <c r="B33" s="45"/>
      <c r="C33" s="21"/>
      <c r="D33" s="20" t="s">
        <v>55</v>
      </c>
      <c r="E33" s="21" t="n">
        <v>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28</v>
      </c>
      <c r="E34" s="21" t="n">
        <v>3.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30</v>
      </c>
      <c r="E35" s="21" t="n">
        <v>20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5.75" hidden="false" customHeight="true" outlineLevel="0" collapsed="false">
      <c r="A36" s="47" t="n">
        <v>59</v>
      </c>
      <c r="B36" s="48" t="s">
        <v>159</v>
      </c>
      <c r="C36" s="49" t="n">
        <v>150</v>
      </c>
      <c r="D36" s="50" t="s">
        <v>160</v>
      </c>
      <c r="E36" s="49" t="n">
        <v>69</v>
      </c>
      <c r="F36" s="51" t="n">
        <v>8.55</v>
      </c>
      <c r="G36" s="51" t="n">
        <v>7.23</v>
      </c>
      <c r="H36" s="51" t="n">
        <v>41.18</v>
      </c>
      <c r="I36" s="51" t="n">
        <v>270.51</v>
      </c>
      <c r="J36" s="51" t="n">
        <v>0.21</v>
      </c>
      <c r="K36" s="51" t="n">
        <v>0</v>
      </c>
      <c r="L36" s="51" t="n">
        <v>0</v>
      </c>
      <c r="M36" s="51" t="n">
        <v>0</v>
      </c>
      <c r="N36" s="51" t="n">
        <v>14.24</v>
      </c>
      <c r="O36" s="51" t="n">
        <v>0</v>
      </c>
      <c r="P36" s="51" t="n">
        <v>0</v>
      </c>
      <c r="Q36" s="52" t="n">
        <v>4.54</v>
      </c>
    </row>
    <row r="37" customFormat="false" ht="13.5" hidden="false" customHeight="true" outlineLevel="0" collapsed="false">
      <c r="A37" s="47"/>
      <c r="B37" s="48"/>
      <c r="C37" s="49"/>
      <c r="D37" s="50" t="s">
        <v>30</v>
      </c>
      <c r="E37" s="49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</row>
    <row r="38" customFormat="false" ht="13.5" hidden="false" customHeight="true" outlineLevel="0" collapsed="false">
      <c r="A38" s="47"/>
      <c r="B38" s="48"/>
      <c r="C38" s="49"/>
      <c r="D38" s="50" t="s">
        <v>109</v>
      </c>
      <c r="E38" s="49" t="n">
        <v>0.3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</row>
    <row r="39" customFormat="false" ht="14.5" hidden="false" customHeight="false" outlineLevel="0" collapsed="false">
      <c r="A39" s="47"/>
      <c r="B39" s="48"/>
      <c r="C39" s="49"/>
      <c r="D39" s="20" t="s">
        <v>28</v>
      </c>
      <c r="E39" s="21" t="n">
        <v>6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26" hidden="false" customHeight="false" outlineLevel="0" collapsed="false">
      <c r="A40" s="22" t="s">
        <v>161</v>
      </c>
      <c r="B40" s="23" t="s">
        <v>162</v>
      </c>
      <c r="C40" s="21" t="n">
        <v>80</v>
      </c>
      <c r="D40" s="45" t="s">
        <v>163</v>
      </c>
      <c r="E40" s="21" t="n">
        <v>59</v>
      </c>
      <c r="F40" s="31" t="n">
        <v>12.44</v>
      </c>
      <c r="G40" s="31" t="n">
        <v>9.24</v>
      </c>
      <c r="H40" s="31" t="n">
        <v>12.56</v>
      </c>
      <c r="I40" s="31" t="n">
        <v>183</v>
      </c>
      <c r="J40" s="31" t="n">
        <v>0.08</v>
      </c>
      <c r="K40" s="31" t="n">
        <v>0.12</v>
      </c>
      <c r="L40" s="31" t="n">
        <v>23</v>
      </c>
      <c r="M40" s="31" t="n">
        <v>0</v>
      </c>
      <c r="N40" s="31" t="n">
        <v>35</v>
      </c>
      <c r="O40" s="31" t="n">
        <v>133.1</v>
      </c>
      <c r="P40" s="31" t="n">
        <v>25.7</v>
      </c>
      <c r="Q40" s="31" t="n">
        <v>1.2</v>
      </c>
    </row>
    <row r="41" customFormat="false" ht="14.5" hidden="false" customHeight="false" outlineLevel="0" collapsed="false">
      <c r="A41" s="22"/>
      <c r="B41" s="23"/>
      <c r="C41" s="21"/>
      <c r="D41" s="23" t="s">
        <v>31</v>
      </c>
      <c r="E41" s="21" t="n">
        <v>14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4.5" hidden="false" customHeight="false" outlineLevel="0" collapsed="false">
      <c r="A42" s="22"/>
      <c r="B42" s="23"/>
      <c r="C42" s="21"/>
      <c r="D42" s="23" t="s">
        <v>62</v>
      </c>
      <c r="E42" s="21" t="n">
        <v>19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4.5" hidden="false" customHeight="false" outlineLevel="0" collapsed="false">
      <c r="A43" s="22"/>
      <c r="B43" s="23"/>
      <c r="C43" s="21"/>
      <c r="D43" s="23" t="s">
        <v>154</v>
      </c>
      <c r="E43" s="21" t="n">
        <v>8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4.5" hidden="false" customHeight="false" outlineLevel="0" collapsed="false">
      <c r="A44" s="22"/>
      <c r="B44" s="23"/>
      <c r="C44" s="21"/>
      <c r="D44" s="23" t="s">
        <v>48</v>
      </c>
      <c r="E44" s="21" t="n">
        <v>5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4.5" hidden="false" customHeight="false" outlineLevel="0" collapsed="false">
      <c r="A45" s="22"/>
      <c r="B45" s="23"/>
      <c r="C45" s="21"/>
      <c r="D45" s="23" t="s">
        <v>63</v>
      </c>
      <c r="E45" s="21" t="n">
        <v>99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5" hidden="false" customHeight="true" outlineLevel="0" collapsed="false">
      <c r="A46" s="22" t="s">
        <v>64</v>
      </c>
      <c r="B46" s="45" t="s">
        <v>78</v>
      </c>
      <c r="C46" s="21" t="n">
        <v>200</v>
      </c>
      <c r="D46" s="46" t="s">
        <v>79</v>
      </c>
      <c r="E46" s="21" t="n">
        <v>6</v>
      </c>
      <c r="F46" s="32" t="n">
        <v>3.52</v>
      </c>
      <c r="G46" s="32" t="n">
        <v>3.72</v>
      </c>
      <c r="H46" s="32" t="n">
        <v>25.49</v>
      </c>
      <c r="I46" s="32" t="n">
        <v>145.2</v>
      </c>
      <c r="J46" s="32" t="n">
        <v>0.04</v>
      </c>
      <c r="K46" s="32" t="n">
        <v>1.3</v>
      </c>
      <c r="L46" s="32" t="n">
        <v>0.01</v>
      </c>
      <c r="M46" s="32" t="n">
        <v>0</v>
      </c>
      <c r="N46" s="32" t="n">
        <v>122</v>
      </c>
      <c r="O46" s="32" t="n">
        <v>90</v>
      </c>
      <c r="P46" s="32" t="n">
        <v>14</v>
      </c>
      <c r="Q46" s="33" t="n">
        <v>0.56</v>
      </c>
    </row>
    <row r="47" customFormat="false" ht="14.5" hidden="false" customHeight="false" outlineLevel="0" collapsed="false">
      <c r="A47" s="22"/>
      <c r="B47" s="45"/>
      <c r="C47" s="21"/>
      <c r="D47" s="20" t="s">
        <v>29</v>
      </c>
      <c r="E47" s="21" t="n">
        <v>2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</row>
    <row r="48" customFormat="false" ht="14.5" hidden="false" customHeight="false" outlineLevel="0" collapsed="false">
      <c r="A48" s="22"/>
      <c r="B48" s="45"/>
      <c r="C48" s="21"/>
      <c r="D48" s="20" t="s">
        <v>26</v>
      </c>
      <c r="E48" s="21" t="n">
        <v>20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30.75" hidden="false" customHeight="true" outlineLevel="0" collapsed="false">
      <c r="A49" s="22" t="n">
        <v>50</v>
      </c>
      <c r="B49" s="46" t="s">
        <v>70</v>
      </c>
      <c r="C49" s="21" t="n">
        <v>30</v>
      </c>
      <c r="D49" s="57" t="s">
        <v>71</v>
      </c>
      <c r="E49" s="21" t="n">
        <v>30</v>
      </c>
      <c r="F49" s="24" t="n">
        <v>1.98</v>
      </c>
      <c r="G49" s="24" t="n">
        <v>0.36</v>
      </c>
      <c r="H49" s="24" t="n">
        <v>10.02</v>
      </c>
      <c r="I49" s="24" t="n">
        <v>49.5</v>
      </c>
      <c r="J49" s="24" t="n">
        <v>0.054</v>
      </c>
      <c r="K49" s="24" t="n">
        <v>0</v>
      </c>
      <c r="L49" s="24" t="n">
        <v>0</v>
      </c>
      <c r="M49" s="24" t="n">
        <v>0</v>
      </c>
      <c r="N49" s="24" t="n">
        <v>10.5</v>
      </c>
      <c r="O49" s="24" t="n">
        <v>0</v>
      </c>
      <c r="P49" s="24" t="n">
        <v>0</v>
      </c>
      <c r="Q49" s="25" t="n">
        <v>1.17</v>
      </c>
    </row>
    <row r="50" customFormat="false" ht="14.5" hidden="false" customHeight="false" outlineLevel="0" collapsed="false">
      <c r="A50" s="22" t="n">
        <v>49</v>
      </c>
      <c r="B50" s="23" t="s">
        <v>31</v>
      </c>
      <c r="C50" s="21" t="n">
        <v>20</v>
      </c>
      <c r="D50" s="23" t="s">
        <v>32</v>
      </c>
      <c r="E50" s="21" t="n">
        <v>20</v>
      </c>
      <c r="F50" s="24" t="n">
        <v>1.76</v>
      </c>
      <c r="G50" s="24" t="n">
        <v>0.34</v>
      </c>
      <c r="H50" s="24" t="n">
        <v>5.58</v>
      </c>
      <c r="I50" s="24" t="n">
        <v>33.6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5" t="n">
        <v>0</v>
      </c>
    </row>
    <row r="51" customFormat="false" ht="14.5" hidden="false" customHeight="false" outlineLevel="0" collapsed="false">
      <c r="A51" s="22"/>
      <c r="B51" s="23" t="s">
        <v>72</v>
      </c>
      <c r="C51" s="21" t="n">
        <v>5</v>
      </c>
      <c r="D51" s="21"/>
      <c r="E51" s="21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58"/>
    </row>
    <row r="52" customFormat="false" ht="14.5" hidden="false" customHeight="false" outlineLevel="0" collapsed="false">
      <c r="A52" s="59"/>
      <c r="B52" s="60" t="s">
        <v>43</v>
      </c>
      <c r="C52" s="61" t="n">
        <f aca="false">C27+C29+C36+C40+C46+C49+C50+C51</f>
        <v>795</v>
      </c>
      <c r="D52" s="62"/>
      <c r="E52" s="62"/>
      <c r="F52" s="63" t="n">
        <f aca="false">F27+F29+F36+F40+F46+F49+F50+F51</f>
        <v>37.32</v>
      </c>
      <c r="G52" s="63" t="n">
        <f aca="false">G27+G29+G36+G40+G46+G49+G50+G51</f>
        <v>32.94</v>
      </c>
      <c r="H52" s="63" t="n">
        <f aca="false">H27+H29+H36+H40+H46+H49+H50+H51</f>
        <v>110.6</v>
      </c>
      <c r="I52" s="63" t="n">
        <f aca="false">I27+I29+I36+I40+I46+I49+I50+I51</f>
        <v>889.44</v>
      </c>
      <c r="J52" s="64" t="n">
        <f aca="false">J27+J29+J36+J40+J46+J49+J50+J51</f>
        <v>0.504</v>
      </c>
      <c r="K52" s="63" t="n">
        <f aca="false">K27+K29+K36+K40+K46+K49+K50+K51</f>
        <v>16.23</v>
      </c>
      <c r="L52" s="63" t="n">
        <f aca="false">L27+L29+L36+L40+L46+L49+L50+L51</f>
        <v>38.01</v>
      </c>
      <c r="M52" s="63" t="n">
        <f aca="false">M27+M29+M36+M40+M46+M49+M50+M51</f>
        <v>0</v>
      </c>
      <c r="N52" s="63" t="n">
        <f aca="false">N27+N29+N36+N40+N46+N49+N50+N51</f>
        <v>240.15</v>
      </c>
      <c r="O52" s="63" t="n">
        <f aca="false">O27+O29+O36+O40+O46+O49+O50+O51</f>
        <v>423.64</v>
      </c>
      <c r="P52" s="63" t="n">
        <f aca="false">P27+P29+P36+P40+P46+P49+P50+P51</f>
        <v>95.03</v>
      </c>
      <c r="Q52" s="65" t="n">
        <f aca="false">Q27+Q29+Q36+Q40+Q46+Q49+Q50+Q51</f>
        <v>9.07</v>
      </c>
    </row>
    <row r="53" customFormat="false" ht="15" hidden="false" customHeight="false" outlineLevel="0" collapsed="false">
      <c r="A53" s="34"/>
      <c r="B53" s="35" t="s">
        <v>73</v>
      </c>
      <c r="C53" s="36" t="n">
        <f aca="false">C25+C52</f>
        <v>1370</v>
      </c>
      <c r="D53" s="35"/>
      <c r="E53" s="35"/>
      <c r="F53" s="37" t="n">
        <f aca="false">F25+F52</f>
        <v>74.29</v>
      </c>
      <c r="G53" s="37" t="n">
        <f aca="false">G25+G52</f>
        <v>60.14</v>
      </c>
      <c r="H53" s="37" t="n">
        <f aca="false">H25+H52</f>
        <v>185.07</v>
      </c>
      <c r="I53" s="37" t="n">
        <f aca="false">I25+I52</f>
        <v>1574.53</v>
      </c>
      <c r="J53" s="66" t="n">
        <f aca="false">J25+J52</f>
        <v>0.594</v>
      </c>
      <c r="K53" s="37" t="n">
        <f aca="false">K25+K52</f>
        <v>18.82</v>
      </c>
      <c r="L53" s="37" t="n">
        <f aca="false">L25+L52</f>
        <v>74.73</v>
      </c>
      <c r="M53" s="37" t="n">
        <f aca="false">M25+M52</f>
        <v>0</v>
      </c>
      <c r="N53" s="37" t="n">
        <f aca="false">N25+N52</f>
        <v>438.72</v>
      </c>
      <c r="O53" s="37" t="n">
        <f aca="false">O25+O52</f>
        <v>583.29</v>
      </c>
      <c r="P53" s="37" t="n">
        <f aca="false">P25+P52</f>
        <v>118.55</v>
      </c>
      <c r="Q53" s="38" t="n">
        <f aca="false">Q25+Q52</f>
        <v>9.55</v>
      </c>
    </row>
    <row r="54" customFormat="false" ht="15" hidden="false" customHeight="false" outlineLevel="0" collapsed="false">
      <c r="A54" s="67" t="s">
        <v>7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4.5" hidden="false" customHeight="false" outlineLevel="0" collapsed="false">
      <c r="A55" s="68" t="n">
        <v>51</v>
      </c>
      <c r="B55" s="17" t="s">
        <v>75</v>
      </c>
      <c r="C55" s="16" t="n">
        <v>20</v>
      </c>
      <c r="D55" s="17" t="s">
        <v>76</v>
      </c>
      <c r="E55" s="16" t="n">
        <v>20</v>
      </c>
      <c r="F55" s="18" t="n">
        <v>1.5</v>
      </c>
      <c r="G55" s="18" t="n">
        <v>2</v>
      </c>
      <c r="H55" s="18" t="n">
        <v>14.9</v>
      </c>
      <c r="I55" s="18" t="n">
        <v>83.4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5.8</v>
      </c>
      <c r="O55" s="18" t="n">
        <v>7.2</v>
      </c>
      <c r="P55" s="18" t="n">
        <v>2</v>
      </c>
      <c r="Q55" s="19" t="n">
        <v>0.3</v>
      </c>
    </row>
    <row r="56" customFormat="false" ht="14.5" hidden="false" customHeight="false" outlineLevel="0" collapsed="false">
      <c r="A56" s="84" t="s">
        <v>77</v>
      </c>
      <c r="B56" s="85" t="s">
        <v>41</v>
      </c>
      <c r="C56" s="29" t="n">
        <v>200</v>
      </c>
      <c r="D56" s="20" t="s">
        <v>42</v>
      </c>
      <c r="E56" s="21" t="n">
        <v>1</v>
      </c>
      <c r="F56" s="31" t="n">
        <v>0.2</v>
      </c>
      <c r="G56" s="31" t="n">
        <v>0</v>
      </c>
      <c r="H56" s="31" t="n">
        <v>14</v>
      </c>
      <c r="I56" s="31" t="n">
        <v>28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6</v>
      </c>
      <c r="O56" s="31" t="n">
        <v>0</v>
      </c>
      <c r="P56" s="31" t="n">
        <v>0</v>
      </c>
      <c r="Q56" s="86" t="n">
        <v>0.4</v>
      </c>
    </row>
    <row r="57" customFormat="false" ht="14.5" hidden="false" customHeight="false" outlineLevel="0" collapsed="false">
      <c r="A57" s="84"/>
      <c r="B57" s="85"/>
      <c r="C57" s="29"/>
      <c r="D57" s="20" t="s">
        <v>29</v>
      </c>
      <c r="E57" s="21" t="n">
        <v>15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86"/>
    </row>
    <row r="58" customFormat="false" ht="15" hidden="false" customHeight="false" outlineLevel="0" collapsed="false">
      <c r="A58" s="34"/>
      <c r="B58" s="35" t="s">
        <v>43</v>
      </c>
      <c r="C58" s="69" t="n">
        <f aca="false">C55+C56</f>
        <v>220</v>
      </c>
      <c r="D58" s="35"/>
      <c r="E58" s="35"/>
      <c r="F58" s="37" t="n">
        <f aca="false">F55+F56</f>
        <v>1.7</v>
      </c>
      <c r="G58" s="37" t="n">
        <f aca="false">G55+G56</f>
        <v>2</v>
      </c>
      <c r="H58" s="37" t="n">
        <f aca="false">H55+H56</f>
        <v>28.9</v>
      </c>
      <c r="I58" s="37" t="n">
        <f aca="false">I55+I56</f>
        <v>111.4</v>
      </c>
      <c r="J58" s="37" t="n">
        <f aca="false">J55+J56</f>
        <v>0</v>
      </c>
      <c r="K58" s="37" t="n">
        <f aca="false">K55+K56</f>
        <v>0</v>
      </c>
      <c r="L58" s="37" t="n">
        <f aca="false">L55+L56</f>
        <v>0</v>
      </c>
      <c r="M58" s="37" t="n">
        <f aca="false">M55+M56</f>
        <v>0</v>
      </c>
      <c r="N58" s="37" t="n">
        <f aca="false">N55+N56</f>
        <v>11.8</v>
      </c>
      <c r="O58" s="37" t="n">
        <f aca="false">O55+O56</f>
        <v>7.2</v>
      </c>
      <c r="P58" s="37" t="n">
        <f aca="false">P55+P56</f>
        <v>2</v>
      </c>
      <c r="Q58" s="38" t="n">
        <f aca="false">Q55+Q56</f>
        <v>0.7</v>
      </c>
    </row>
    <row r="59" customFormat="false" ht="15" hidden="false" customHeight="false" outlineLevel="0" collapsed="false"/>
    <row r="60" customFormat="false" ht="14.5" hidden="false" customHeight="false" outlineLevel="0" collapsed="false">
      <c r="B60" s="109" t="s">
        <v>26</v>
      </c>
      <c r="C60" s="109"/>
      <c r="D60" s="109"/>
      <c r="E60" s="71" t="n">
        <v>300</v>
      </c>
    </row>
    <row r="61" customFormat="false" ht="14.5" hidden="false" customHeight="false" outlineLevel="0" collapsed="false">
      <c r="B61" s="88" t="s">
        <v>28</v>
      </c>
      <c r="C61" s="88"/>
      <c r="D61" s="88"/>
      <c r="E61" s="73" t="n">
        <v>18.8</v>
      </c>
    </row>
    <row r="62" customFormat="false" ht="14.5" hidden="false" customHeight="false" outlineLevel="0" collapsed="false">
      <c r="B62" s="88" t="s">
        <v>48</v>
      </c>
      <c r="C62" s="88"/>
      <c r="D62" s="88"/>
      <c r="E62" s="73" t="n">
        <v>8.6</v>
      </c>
    </row>
    <row r="63" customFormat="false" ht="14.5" hidden="false" customHeight="false" outlineLevel="0" collapsed="false">
      <c r="B63" s="88" t="s">
        <v>80</v>
      </c>
      <c r="C63" s="88"/>
      <c r="D63" s="88"/>
      <c r="E63" s="73" t="n">
        <v>40</v>
      </c>
    </row>
    <row r="64" customFormat="false" ht="14.5" hidden="false" customHeight="false" outlineLevel="0" collapsed="false">
      <c r="B64" s="88" t="s">
        <v>82</v>
      </c>
      <c r="C64" s="88"/>
      <c r="D64" s="88"/>
      <c r="E64" s="73" t="n">
        <v>59</v>
      </c>
    </row>
    <row r="65" customFormat="false" ht="14.5" hidden="false" customHeight="false" outlineLevel="0" collapsed="false">
      <c r="B65" s="88" t="s">
        <v>27</v>
      </c>
      <c r="C65" s="88"/>
      <c r="D65" s="88"/>
      <c r="E65" s="73" t="n">
        <v>36.8</v>
      </c>
    </row>
    <row r="66" customFormat="false" ht="14.5" hidden="false" customHeight="false" outlineLevel="0" collapsed="false">
      <c r="B66" s="88" t="s">
        <v>55</v>
      </c>
      <c r="C66" s="88"/>
      <c r="D66" s="88"/>
      <c r="E66" s="73" t="n">
        <v>5</v>
      </c>
    </row>
    <row r="67" customFormat="false" ht="14.5" hidden="false" customHeight="false" outlineLevel="0" collapsed="false">
      <c r="B67" s="88" t="s">
        <v>164</v>
      </c>
      <c r="C67" s="88"/>
      <c r="D67" s="88"/>
      <c r="E67" s="73" t="n">
        <v>69</v>
      </c>
    </row>
    <row r="68" customFormat="false" ht="14.5" hidden="false" customHeight="false" outlineLevel="0" collapsed="false">
      <c r="B68" s="88" t="s">
        <v>29</v>
      </c>
      <c r="C68" s="88"/>
      <c r="D68" s="88"/>
      <c r="E68" s="73" t="n">
        <v>70</v>
      </c>
    </row>
    <row r="69" customFormat="false" ht="14.5" hidden="false" customHeight="false" outlineLevel="0" collapsed="false">
      <c r="B69" s="88" t="s">
        <v>31</v>
      </c>
      <c r="C69" s="88"/>
      <c r="D69" s="88"/>
      <c r="E69" s="73" t="n">
        <v>34</v>
      </c>
    </row>
    <row r="70" customFormat="false" ht="14.5" hidden="false" customHeight="false" outlineLevel="0" collapsed="false">
      <c r="B70" s="88" t="s">
        <v>81</v>
      </c>
      <c r="C70" s="88"/>
      <c r="D70" s="88"/>
      <c r="E70" s="73" t="n">
        <v>12</v>
      </c>
    </row>
    <row r="71" customFormat="false" ht="14.5" hidden="false" customHeight="false" outlineLevel="0" collapsed="false">
      <c r="B71" s="88" t="s">
        <v>71</v>
      </c>
      <c r="C71" s="88"/>
      <c r="D71" s="88"/>
      <c r="E71" s="73" t="n">
        <v>30</v>
      </c>
    </row>
    <row r="72" customFormat="false" ht="14.5" hidden="false" customHeight="false" outlineLevel="0" collapsed="false">
      <c r="B72" s="88" t="s">
        <v>83</v>
      </c>
      <c r="C72" s="88"/>
      <c r="D72" s="88"/>
      <c r="E72" s="73" t="n">
        <v>1</v>
      </c>
    </row>
    <row r="73" customFormat="false" ht="14.5" hidden="false" customHeight="false" outlineLevel="0" collapsed="false">
      <c r="B73" s="88" t="s">
        <v>84</v>
      </c>
      <c r="C73" s="88"/>
      <c r="D73" s="88"/>
      <c r="E73" s="73" t="n">
        <v>6</v>
      </c>
    </row>
    <row r="74" customFormat="false" ht="14.5" hidden="false" customHeight="false" outlineLevel="0" collapsed="false">
      <c r="B74" s="88" t="s">
        <v>85</v>
      </c>
      <c r="C74" s="88"/>
      <c r="D74" s="88"/>
      <c r="E74" s="73" t="n">
        <v>5</v>
      </c>
    </row>
    <row r="75" customFormat="false" ht="14.5" hidden="false" customHeight="false" outlineLevel="0" collapsed="false">
      <c r="B75" s="88" t="s">
        <v>76</v>
      </c>
      <c r="C75" s="88"/>
      <c r="D75" s="88"/>
      <c r="E75" s="73" t="n">
        <v>20</v>
      </c>
    </row>
    <row r="76" customFormat="false" ht="14.5" hidden="false" customHeight="false" outlineLevel="0" collapsed="false">
      <c r="B76" s="88" t="s">
        <v>52</v>
      </c>
      <c r="C76" s="88"/>
      <c r="D76" s="88"/>
      <c r="E76" s="73" t="n">
        <v>70</v>
      </c>
    </row>
    <row r="77" customFormat="false" ht="14.5" hidden="false" customHeight="false" outlineLevel="0" collapsed="false">
      <c r="B77" s="88" t="s">
        <v>53</v>
      </c>
      <c r="C77" s="88"/>
      <c r="D77" s="88"/>
      <c r="E77" s="110" t="n">
        <v>16.25</v>
      </c>
    </row>
    <row r="78" customFormat="false" ht="14.5" hidden="false" customHeight="false" outlineLevel="0" collapsed="false">
      <c r="B78" s="88" t="s">
        <v>54</v>
      </c>
      <c r="C78" s="88"/>
      <c r="D78" s="88"/>
      <c r="E78" s="73" t="n">
        <v>7.5</v>
      </c>
    </row>
    <row r="79" customFormat="false" ht="14.5" hidden="false" customHeight="false" outlineLevel="0" collapsed="false">
      <c r="B79" s="88" t="s">
        <v>143</v>
      </c>
      <c r="C79" s="88"/>
      <c r="D79" s="88"/>
      <c r="E79" s="73" t="n">
        <v>86</v>
      </c>
    </row>
    <row r="80" customFormat="false" ht="14.5" hidden="false" customHeight="false" outlineLevel="0" collapsed="false">
      <c r="B80" s="88" t="s">
        <v>144</v>
      </c>
      <c r="C80" s="88"/>
      <c r="D80" s="88"/>
      <c r="E80" s="73" t="n">
        <v>8</v>
      </c>
    </row>
    <row r="81" customFormat="false" ht="14.5" hidden="false" customHeight="false" outlineLevel="0" collapsed="false">
      <c r="B81" s="88" t="s">
        <v>133</v>
      </c>
      <c r="C81" s="88"/>
      <c r="D81" s="88"/>
      <c r="E81" s="73" t="n">
        <v>4</v>
      </c>
    </row>
    <row r="82" customFormat="false" ht="14.5" hidden="false" customHeight="false" outlineLevel="0" collapsed="false">
      <c r="B82" s="88" t="s">
        <v>38</v>
      </c>
      <c r="C82" s="88"/>
      <c r="D82" s="88"/>
      <c r="E82" s="73" t="s">
        <v>165</v>
      </c>
    </row>
    <row r="83" customFormat="false" ht="14.5" hidden="false" customHeight="false" outlineLevel="0" collapsed="false">
      <c r="B83" s="88" t="s">
        <v>166</v>
      </c>
      <c r="C83" s="88"/>
      <c r="D83" s="88"/>
      <c r="E83" s="73" t="n">
        <v>20</v>
      </c>
    </row>
    <row r="84" customFormat="false" ht="14.5" hidden="false" customHeight="false" outlineLevel="0" collapsed="false">
      <c r="B84" s="88" t="s">
        <v>66</v>
      </c>
      <c r="C84" s="88"/>
      <c r="D84" s="88"/>
      <c r="E84" s="73" t="n">
        <v>20</v>
      </c>
    </row>
    <row r="85" customFormat="false" ht="14.5" hidden="false" customHeight="false" outlineLevel="0" collapsed="false">
      <c r="B85" s="88" t="s">
        <v>98</v>
      </c>
      <c r="C85" s="88"/>
      <c r="D85" s="88"/>
      <c r="E85" s="73" t="n">
        <v>57</v>
      </c>
    </row>
    <row r="86" customFormat="false" ht="14.5" hidden="false" customHeight="false" outlineLevel="0" collapsed="false">
      <c r="B86" s="88" t="s">
        <v>67</v>
      </c>
      <c r="C86" s="88"/>
      <c r="D86" s="88"/>
      <c r="E86" s="73" t="n">
        <v>0.2</v>
      </c>
    </row>
    <row r="87" customFormat="false" ht="15" hidden="false" customHeight="false" outlineLevel="0" collapsed="false">
      <c r="B87" s="111" t="s">
        <v>89</v>
      </c>
      <c r="C87" s="111"/>
      <c r="D87" s="111"/>
      <c r="E87" s="112" t="s">
        <v>90</v>
      </c>
    </row>
  </sheetData>
  <mergeCells count="17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5"/>
    <mergeCell ref="B29:B35"/>
    <mergeCell ref="C29:C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A36:A39"/>
    <mergeCell ref="B36:B39"/>
    <mergeCell ref="C36:C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5"/>
    <mergeCell ref="B40:B45"/>
    <mergeCell ref="C40:C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A46:A48"/>
    <mergeCell ref="B46:B48"/>
    <mergeCell ref="C46:C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A54:Q54"/>
    <mergeCell ref="A56:A57"/>
    <mergeCell ref="B56:B57"/>
    <mergeCell ref="C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</mergeCells>
  <printOptions headings="false" gridLines="false" gridLinesSet="true" horizontalCentered="false" verticalCentered="false"/>
  <pageMargins left="0.196527777777778" right="0.157638888888889" top="0.19652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26"/>
    <col collapsed="false" customWidth="true" hidden="false" outlineLevel="0" max="3" min="3" style="0" width="8.44"/>
    <col collapsed="false" customWidth="true" hidden="false" outlineLevel="0" max="4" min="4" style="0" width="17.53"/>
    <col collapsed="false" customWidth="true" hidden="false" outlineLevel="0" max="5" min="5" style="0" width="7.53"/>
    <col collapsed="false" customWidth="true" hidden="false" outlineLevel="0" max="6" min="6" style="0" width="7.17"/>
    <col collapsed="false" customWidth="true" hidden="false" outlineLevel="0" max="7" min="7" style="0" width="6.99"/>
    <col collapsed="false" customWidth="true" hidden="false" outlineLevel="0" max="8" min="8" style="0" width="8.81"/>
    <col collapsed="false" customWidth="true" hidden="false" outlineLevel="0" max="9" min="9" style="0" width="10.17"/>
    <col collapsed="false" customWidth="true" hidden="false" outlineLevel="0" max="10" min="10" style="0" width="6.72"/>
    <col collapsed="false" customWidth="true" hidden="false" outlineLevel="0" max="11" min="11" style="0" width="7.26"/>
    <col collapsed="false" customWidth="true" hidden="false" outlineLevel="0" max="12" min="12" style="0" width="6.81"/>
    <col collapsed="false" customWidth="true" hidden="false" outlineLevel="0" max="13" min="13" style="0" width="7.44"/>
    <col collapsed="false" customWidth="true" hidden="false" outlineLevel="0" max="14" min="14" style="0" width="6.81"/>
    <col collapsed="false" customWidth="true" hidden="false" outlineLevel="0" max="15" min="15" style="0" width="7.81"/>
    <col collapsed="false" customWidth="true" hidden="false" outlineLevel="0" max="16" min="16" style="0" width="7.44"/>
  </cols>
  <sheetData>
    <row r="1" customFormat="false" ht="14.5" hidden="false" customHeight="false" outlineLevel="0" collapsed="false">
      <c r="A1" s="1" t="s">
        <v>16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123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4.5" hidden="false" customHeight="false" outlineLevel="0" collapsed="false">
      <c r="A14" s="84" t="s">
        <v>77</v>
      </c>
      <c r="B14" s="85" t="s">
        <v>78</v>
      </c>
      <c r="C14" s="29" t="n">
        <v>200</v>
      </c>
      <c r="D14" s="20" t="s">
        <v>79</v>
      </c>
      <c r="E14" s="21" t="n">
        <v>6</v>
      </c>
      <c r="F14" s="31" t="n">
        <v>3.52</v>
      </c>
      <c r="G14" s="31" t="n">
        <v>3.72</v>
      </c>
      <c r="H14" s="31" t="n">
        <v>25.49</v>
      </c>
      <c r="I14" s="31" t="n">
        <v>145.2</v>
      </c>
      <c r="J14" s="31" t="n">
        <v>0.04</v>
      </c>
      <c r="K14" s="31" t="n">
        <v>1.3</v>
      </c>
      <c r="L14" s="31" t="n">
        <v>0.01</v>
      </c>
      <c r="M14" s="31" t="n">
        <v>0</v>
      </c>
      <c r="N14" s="31" t="n">
        <v>122</v>
      </c>
      <c r="O14" s="31" t="n">
        <v>90</v>
      </c>
      <c r="P14" s="31" t="n">
        <v>14</v>
      </c>
      <c r="Q14" s="86" t="n">
        <v>0.56</v>
      </c>
    </row>
    <row r="15" customFormat="false" ht="14.5" hidden="false" customHeight="false" outlineLevel="0" collapsed="false">
      <c r="A15" s="84"/>
      <c r="B15" s="85"/>
      <c r="C15" s="29"/>
      <c r="D15" s="20" t="s">
        <v>29</v>
      </c>
      <c r="E15" s="21" t="n">
        <v>2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86"/>
    </row>
    <row r="16" customFormat="false" ht="14.5" hidden="false" customHeight="false" outlineLevel="0" collapsed="false">
      <c r="A16" s="84"/>
      <c r="B16" s="85"/>
      <c r="C16" s="29"/>
      <c r="D16" s="80" t="s">
        <v>26</v>
      </c>
      <c r="E16" s="29" t="n">
        <v>20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86"/>
    </row>
    <row r="17" customFormat="false" ht="14.5" hidden="false" customHeight="false" outlineLevel="0" collapsed="false">
      <c r="A17" s="113" t="s">
        <v>168</v>
      </c>
      <c r="B17" s="27" t="s">
        <v>169</v>
      </c>
      <c r="C17" s="21" t="n">
        <v>40</v>
      </c>
      <c r="D17" s="28" t="s">
        <v>87</v>
      </c>
      <c r="E17" s="21" t="n">
        <v>40</v>
      </c>
      <c r="F17" s="32" t="n">
        <v>5.1</v>
      </c>
      <c r="G17" s="32" t="n">
        <v>4.6</v>
      </c>
      <c r="H17" s="32" t="n">
        <v>0.3</v>
      </c>
      <c r="I17" s="32" t="n">
        <v>63</v>
      </c>
      <c r="J17" s="32" t="n">
        <v>0.03</v>
      </c>
      <c r="K17" s="32" t="n">
        <v>0</v>
      </c>
      <c r="L17" s="32" t="n">
        <v>0.1</v>
      </c>
      <c r="M17" s="32" t="n">
        <v>0</v>
      </c>
      <c r="N17" s="32" t="n">
        <v>22</v>
      </c>
      <c r="O17" s="32" t="n">
        <v>76.8</v>
      </c>
      <c r="P17" s="32" t="n">
        <v>4.8</v>
      </c>
      <c r="Q17" s="32" t="n">
        <v>1</v>
      </c>
    </row>
    <row r="18" customFormat="false" ht="14.5" hidden="false" customHeight="false" outlineLevel="0" collapsed="false">
      <c r="A18" s="62"/>
      <c r="B18" s="62" t="s">
        <v>43</v>
      </c>
      <c r="C18" s="61" t="n">
        <f aca="false">C7+C12+C14+C17</f>
        <v>490</v>
      </c>
      <c r="D18" s="62"/>
      <c r="E18" s="62"/>
      <c r="F18" s="63" t="n">
        <f aca="false">F7+F12+F14+F17</f>
        <v>30.37</v>
      </c>
      <c r="G18" s="63" t="n">
        <f aca="false">G7+G12+G14+G17</f>
        <v>14.53</v>
      </c>
      <c r="H18" s="63" t="n">
        <f aca="false">H7+H12+H14+H17</f>
        <v>114.63</v>
      </c>
      <c r="I18" s="63" t="n">
        <f aca="false">I7+I12+I14+I17</f>
        <v>688.89</v>
      </c>
      <c r="J18" s="63" t="n">
        <f aca="false">J7+J12+J14+J17</f>
        <v>0.36</v>
      </c>
      <c r="K18" s="63" t="n">
        <f aca="false">K7+K12+K14+K17</f>
        <v>2.21</v>
      </c>
      <c r="L18" s="63" t="n">
        <f aca="false">L7+L12+L14+L17</f>
        <v>30.719</v>
      </c>
      <c r="M18" s="63" t="n">
        <f aca="false">M7+M12+M14+M17</f>
        <v>5.99</v>
      </c>
      <c r="N18" s="63" t="n">
        <f aca="false">N7+N12+N14+N17</f>
        <v>555.62</v>
      </c>
      <c r="O18" s="63" t="n">
        <f aca="false">O7+O12+O14+O17</f>
        <v>554.78</v>
      </c>
      <c r="P18" s="63" t="n">
        <f aca="false">P7+P12+P14+P17</f>
        <v>92.94</v>
      </c>
      <c r="Q18" s="63" t="n">
        <f aca="false">Q7+Q12+Q14+Q17</f>
        <v>4.07</v>
      </c>
    </row>
    <row r="19" customFormat="false" ht="15" hidden="false" customHeight="fals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false" customHeight="true" outlineLevel="0" collapsed="false">
      <c r="A20" s="83" t="s">
        <v>170</v>
      </c>
      <c r="B20" s="15" t="s">
        <v>171</v>
      </c>
      <c r="C20" s="40" t="n">
        <v>60</v>
      </c>
      <c r="D20" s="41" t="s">
        <v>172</v>
      </c>
      <c r="E20" s="16" t="n">
        <v>6</v>
      </c>
      <c r="F20" s="42" t="n">
        <v>0.85</v>
      </c>
      <c r="G20" s="42" t="n">
        <v>3.05</v>
      </c>
      <c r="H20" s="42" t="n">
        <v>5.41</v>
      </c>
      <c r="I20" s="42" t="n">
        <v>52.44</v>
      </c>
      <c r="J20" s="42" t="n">
        <v>0.02</v>
      </c>
      <c r="K20" s="42" t="n">
        <v>19.47</v>
      </c>
      <c r="L20" s="42" t="n">
        <v>0</v>
      </c>
      <c r="M20" s="42" t="n">
        <v>0</v>
      </c>
      <c r="N20" s="42" t="n">
        <v>22.42</v>
      </c>
      <c r="O20" s="42" t="n">
        <v>16.57</v>
      </c>
      <c r="P20" s="42" t="n">
        <v>9.1</v>
      </c>
      <c r="Q20" s="43" t="n">
        <v>0.31</v>
      </c>
    </row>
    <row r="21" customFormat="false" ht="15.75" hidden="false" customHeight="true" outlineLevel="0" collapsed="false">
      <c r="A21" s="83"/>
      <c r="B21" s="15"/>
      <c r="C21" s="40"/>
      <c r="D21" s="50" t="s">
        <v>173</v>
      </c>
      <c r="E21" s="49" t="n">
        <v>47.4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</row>
    <row r="22" customFormat="false" ht="15.75" hidden="false" customHeight="true" outlineLevel="0" collapsed="false">
      <c r="A22" s="83"/>
      <c r="B22" s="15"/>
      <c r="C22" s="40"/>
      <c r="D22" s="50" t="s">
        <v>148</v>
      </c>
      <c r="E22" s="49" t="n">
        <v>0.2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83"/>
      <c r="B23" s="15"/>
      <c r="C23" s="40"/>
      <c r="D23" s="20" t="s">
        <v>29</v>
      </c>
      <c r="E23" s="21" t="n">
        <v>3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4.5" hidden="false" customHeight="false" outlineLevel="0" collapsed="false">
      <c r="A24" s="83"/>
      <c r="B24" s="15"/>
      <c r="C24" s="40"/>
      <c r="D24" s="44" t="s">
        <v>174</v>
      </c>
      <c r="E24" s="29" t="n">
        <v>3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4.5" hidden="false" customHeight="true" outlineLevel="0" collapsed="false">
      <c r="A25" s="22" t="s">
        <v>102</v>
      </c>
      <c r="B25" s="45" t="s">
        <v>103</v>
      </c>
      <c r="C25" s="21" t="n">
        <v>250</v>
      </c>
      <c r="D25" s="46" t="s">
        <v>104</v>
      </c>
      <c r="E25" s="21" t="n">
        <v>25</v>
      </c>
      <c r="F25" s="32" t="n">
        <v>5.49</v>
      </c>
      <c r="G25" s="32" t="n">
        <v>5.28</v>
      </c>
      <c r="H25" s="32" t="n">
        <v>16.33</v>
      </c>
      <c r="I25" s="32" t="n">
        <v>134.75</v>
      </c>
      <c r="J25" s="32" t="n">
        <v>0.23</v>
      </c>
      <c r="K25" s="32" t="n">
        <v>5.81</v>
      </c>
      <c r="L25" s="32" t="n">
        <v>0</v>
      </c>
      <c r="M25" s="32" t="n">
        <v>0</v>
      </c>
      <c r="N25" s="32" t="n">
        <v>38.08</v>
      </c>
      <c r="O25" s="32" t="n">
        <v>87.18</v>
      </c>
      <c r="P25" s="32" t="n">
        <v>35.3</v>
      </c>
      <c r="Q25" s="33" t="n">
        <v>2.03</v>
      </c>
    </row>
    <row r="26" customFormat="false" ht="14.5" hidden="false" customHeight="false" outlineLevel="0" collapsed="false">
      <c r="A26" s="22"/>
      <c r="B26" s="45"/>
      <c r="C26" s="21"/>
      <c r="D26" s="20" t="s">
        <v>52</v>
      </c>
      <c r="E26" s="21" t="n">
        <v>7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3</v>
      </c>
      <c r="E27" s="21" t="n">
        <v>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54</v>
      </c>
      <c r="E28" s="21" t="n">
        <v>1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105</v>
      </c>
      <c r="E29" s="21" t="n">
        <v>20.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48</v>
      </c>
      <c r="E30" s="21" t="n">
        <v>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30</v>
      </c>
      <c r="E31" s="21" t="n">
        <v>17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true" outlineLevel="0" collapsed="false">
      <c r="A32" s="47" t="s">
        <v>175</v>
      </c>
      <c r="B32" s="48" t="s">
        <v>176</v>
      </c>
      <c r="C32" s="114" t="n">
        <v>150</v>
      </c>
      <c r="D32" s="50" t="s">
        <v>82</v>
      </c>
      <c r="E32" s="49" t="n">
        <v>79</v>
      </c>
      <c r="F32" s="51" t="n">
        <v>17.21</v>
      </c>
      <c r="G32" s="51" t="n">
        <v>4.67</v>
      </c>
      <c r="H32" s="51" t="n">
        <v>13.72</v>
      </c>
      <c r="I32" s="51" t="n">
        <v>165.63</v>
      </c>
      <c r="J32" s="51" t="n">
        <v>0.13</v>
      </c>
      <c r="K32" s="51" t="n">
        <v>5.61</v>
      </c>
      <c r="L32" s="51" t="n">
        <v>15</v>
      </c>
      <c r="M32" s="51" t="n">
        <v>0</v>
      </c>
      <c r="N32" s="51" t="n">
        <v>19.44</v>
      </c>
      <c r="O32" s="51" t="n">
        <v>210.63</v>
      </c>
      <c r="P32" s="51" t="n">
        <v>41.06</v>
      </c>
      <c r="Q32" s="52" t="n">
        <v>2.52</v>
      </c>
    </row>
    <row r="33" customFormat="false" ht="14.5" hidden="false" customHeight="false" outlineLevel="0" collapsed="false">
      <c r="A33" s="47"/>
      <c r="B33" s="48"/>
      <c r="C33" s="114"/>
      <c r="D33" s="20" t="s">
        <v>52</v>
      </c>
      <c r="E33" s="21" t="n">
        <v>8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4.5" hidden="false" customHeight="false" outlineLevel="0" collapsed="false">
      <c r="A34" s="47"/>
      <c r="B34" s="48"/>
      <c r="C34" s="114"/>
      <c r="D34" s="20" t="s">
        <v>48</v>
      </c>
      <c r="E34" s="21" t="n">
        <v>4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/>
    </row>
    <row r="35" customFormat="false" ht="14.5" hidden="false" customHeight="false" outlineLevel="0" collapsed="false">
      <c r="A35" s="47"/>
      <c r="B35" s="48"/>
      <c r="C35" s="114"/>
      <c r="D35" s="20" t="s">
        <v>54</v>
      </c>
      <c r="E35" s="21" t="n">
        <v>10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</row>
    <row r="36" customFormat="false" ht="14.5" hidden="false" customHeight="false" outlineLevel="0" collapsed="false">
      <c r="A36" s="47"/>
      <c r="B36" s="48"/>
      <c r="C36" s="114"/>
      <c r="D36" s="20" t="s">
        <v>177</v>
      </c>
      <c r="E36" s="21" t="n">
        <v>5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2"/>
    </row>
    <row r="37" customFormat="false" ht="15" hidden="false" customHeight="true" outlineLevel="0" collapsed="false">
      <c r="A37" s="115" t="s">
        <v>64</v>
      </c>
      <c r="B37" s="30" t="s">
        <v>65</v>
      </c>
      <c r="C37" s="29" t="n">
        <v>200</v>
      </c>
      <c r="D37" s="46" t="s">
        <v>66</v>
      </c>
      <c r="E37" s="21" t="n">
        <v>20</v>
      </c>
      <c r="F37" s="32" t="n">
        <v>0.04</v>
      </c>
      <c r="G37" s="32" t="n">
        <v>0</v>
      </c>
      <c r="H37" s="32" t="n">
        <v>24.76</v>
      </c>
      <c r="I37" s="32" t="n">
        <v>94.2</v>
      </c>
      <c r="J37" s="32" t="n">
        <v>0.01</v>
      </c>
      <c r="K37" s="32" t="n">
        <v>1.08</v>
      </c>
      <c r="L37" s="32" t="n">
        <v>0</v>
      </c>
      <c r="M37" s="32" t="n">
        <v>0</v>
      </c>
      <c r="N37" s="32" t="n">
        <v>6.4</v>
      </c>
      <c r="O37" s="32" t="n">
        <v>3.6</v>
      </c>
      <c r="P37" s="32" t="n">
        <v>0</v>
      </c>
      <c r="Q37" s="33" t="n">
        <v>0.18</v>
      </c>
    </row>
    <row r="38" customFormat="false" ht="15.75" hidden="false" customHeight="true" outlineLevel="0" collapsed="false">
      <c r="A38" s="115"/>
      <c r="B38" s="30"/>
      <c r="C38" s="29"/>
      <c r="D38" s="20" t="s">
        <v>30</v>
      </c>
      <c r="E38" s="21" t="n">
        <v>20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</row>
    <row r="39" customFormat="false" ht="13.5" hidden="false" customHeight="true" outlineLevel="0" collapsed="false">
      <c r="A39" s="115"/>
      <c r="B39" s="30"/>
      <c r="C39" s="29"/>
      <c r="D39" s="20" t="s">
        <v>29</v>
      </c>
      <c r="E39" s="21" t="n">
        <v>2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</row>
    <row r="40" customFormat="false" ht="12" hidden="false" customHeight="true" outlineLevel="0" collapsed="false">
      <c r="A40" s="115"/>
      <c r="B40" s="30"/>
      <c r="C40" s="29"/>
      <c r="D40" s="20" t="s">
        <v>67</v>
      </c>
      <c r="E40" s="21" t="n">
        <v>0.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39.5" hidden="false" customHeight="false" outlineLevel="0" collapsed="false">
      <c r="A41" s="22" t="n">
        <v>50</v>
      </c>
      <c r="B41" s="46" t="s">
        <v>70</v>
      </c>
      <c r="C41" s="21" t="n">
        <v>30</v>
      </c>
      <c r="D41" s="57" t="s">
        <v>71</v>
      </c>
      <c r="E41" s="21" t="n">
        <v>30</v>
      </c>
      <c r="F41" s="24" t="n">
        <v>1.98</v>
      </c>
      <c r="G41" s="24" t="n">
        <v>0.36</v>
      </c>
      <c r="H41" s="24" t="n">
        <v>10.02</v>
      </c>
      <c r="I41" s="24" t="n">
        <v>49.5</v>
      </c>
      <c r="J41" s="24" t="n">
        <v>0.054</v>
      </c>
      <c r="K41" s="24" t="n">
        <v>0</v>
      </c>
      <c r="L41" s="24" t="n">
        <v>0</v>
      </c>
      <c r="M41" s="24" t="n">
        <v>0</v>
      </c>
      <c r="N41" s="24" t="n">
        <v>10.5</v>
      </c>
      <c r="O41" s="24" t="n">
        <v>0</v>
      </c>
      <c r="P41" s="24" t="n">
        <v>0</v>
      </c>
      <c r="Q41" s="25" t="n">
        <v>1.17</v>
      </c>
    </row>
    <row r="42" customFormat="false" ht="14.5" hidden="false" customHeight="false" outlineLevel="0" collapsed="false">
      <c r="A42" s="22" t="n">
        <v>49</v>
      </c>
      <c r="B42" s="23" t="s">
        <v>31</v>
      </c>
      <c r="C42" s="21" t="n">
        <v>20</v>
      </c>
      <c r="D42" s="23" t="s">
        <v>32</v>
      </c>
      <c r="E42" s="21" t="n">
        <v>20</v>
      </c>
      <c r="F42" s="24" t="n">
        <v>1.76</v>
      </c>
      <c r="G42" s="24" t="n">
        <v>0.34</v>
      </c>
      <c r="H42" s="24" t="n">
        <v>5.58</v>
      </c>
      <c r="I42" s="24" t="n">
        <v>33.6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</row>
    <row r="43" customFormat="false" ht="14.5" hidden="false" customHeight="false" outlineLevel="0" collapsed="false">
      <c r="A43" s="22"/>
      <c r="B43" s="23" t="s">
        <v>72</v>
      </c>
      <c r="C43" s="21" t="n">
        <v>5</v>
      </c>
      <c r="D43" s="21"/>
      <c r="E43" s="2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58"/>
    </row>
    <row r="44" customFormat="false" ht="26" hidden="false" customHeight="false" outlineLevel="0" collapsed="false">
      <c r="A44" s="22" t="s">
        <v>68</v>
      </c>
      <c r="B44" s="45" t="s">
        <v>178</v>
      </c>
      <c r="C44" s="21" t="n">
        <v>100</v>
      </c>
      <c r="D44" s="21"/>
      <c r="E44" s="21"/>
      <c r="F44" s="32" t="n">
        <v>0.4</v>
      </c>
      <c r="G44" s="32" t="n">
        <v>0.3</v>
      </c>
      <c r="H44" s="32" t="n">
        <v>10.3</v>
      </c>
      <c r="I44" s="32" t="n">
        <v>47</v>
      </c>
      <c r="J44" s="32" t="n">
        <v>0.02</v>
      </c>
      <c r="K44" s="32" t="n">
        <v>5</v>
      </c>
      <c r="L44" s="32" t="n">
        <v>0</v>
      </c>
      <c r="M44" s="32" t="n">
        <v>0</v>
      </c>
      <c r="N44" s="32" t="n">
        <v>8</v>
      </c>
      <c r="O44" s="32" t="n">
        <v>96.1</v>
      </c>
      <c r="P44" s="32" t="n">
        <v>0</v>
      </c>
      <c r="Q44" s="33" t="n">
        <v>2.3</v>
      </c>
    </row>
    <row r="45" customFormat="false" ht="14.5" hidden="false" customHeight="false" outlineLevel="0" collapsed="false">
      <c r="A45" s="59"/>
      <c r="B45" s="60" t="s">
        <v>43</v>
      </c>
      <c r="C45" s="116" t="n">
        <f aca="false">C20+C25+C32+C37+C41+C42+C43+C44</f>
        <v>815</v>
      </c>
      <c r="D45" s="62"/>
      <c r="E45" s="62"/>
      <c r="F45" s="63" t="n">
        <f aca="false">F20+F25+F32+F37+F41+F42+F43+F44</f>
        <v>27.73</v>
      </c>
      <c r="G45" s="63" t="n">
        <f aca="false">G20+G25+G32+G37+G41+G42+G43+G44</f>
        <v>14</v>
      </c>
      <c r="H45" s="63" t="n">
        <f aca="false">H20+H25+H32+H37+H41+H42+H43+H44</f>
        <v>86.12</v>
      </c>
      <c r="I45" s="63" t="n">
        <f aca="false">I20+I25+I32+I37+I41+I42+I43+I44</f>
        <v>577.12</v>
      </c>
      <c r="J45" s="64" t="n">
        <f aca="false">J20+J25+J32+J37+J41+J42+J43+J44</f>
        <v>0.464</v>
      </c>
      <c r="K45" s="63" t="n">
        <f aca="false">K20+K25+K32+K37+K41+K42+K43+K44</f>
        <v>36.97</v>
      </c>
      <c r="L45" s="63" t="n">
        <f aca="false">L20+L25+L32+L37+L41+L42+L43+L44</f>
        <v>15</v>
      </c>
      <c r="M45" s="63" t="n">
        <f aca="false">M20+M25+M32+M37+M41+M42+M43+M44</f>
        <v>0</v>
      </c>
      <c r="N45" s="63" t="n">
        <f aca="false">N20+N25+N32+N37+N41+N42+N43+N44</f>
        <v>104.84</v>
      </c>
      <c r="O45" s="63" t="n">
        <f aca="false">O20+O25+O32+O37+O41+O42+O43+O44</f>
        <v>414.08</v>
      </c>
      <c r="P45" s="63" t="n">
        <f aca="false">P20+P25+P32+P37+P41+P42+P43+P44</f>
        <v>85.46</v>
      </c>
      <c r="Q45" s="65" t="n">
        <f aca="false">Q20+Q25+Q32+Q37+Q41+Q42+Q43+Q44</f>
        <v>8.51</v>
      </c>
    </row>
    <row r="46" customFormat="false" ht="15" hidden="false" customHeight="false" outlineLevel="0" collapsed="false">
      <c r="A46" s="34"/>
      <c r="B46" s="35" t="s">
        <v>73</v>
      </c>
      <c r="C46" s="117" t="n">
        <f aca="false">C18+C45</f>
        <v>1305</v>
      </c>
      <c r="D46" s="35"/>
      <c r="E46" s="35"/>
      <c r="F46" s="37" t="n">
        <f aca="false">F18+F45</f>
        <v>58.1</v>
      </c>
      <c r="G46" s="37" t="n">
        <f aca="false">G18+G45</f>
        <v>28.53</v>
      </c>
      <c r="H46" s="37" t="n">
        <f aca="false">H18+H45</f>
        <v>200.75</v>
      </c>
      <c r="I46" s="37" t="n">
        <f aca="false">I18+I45</f>
        <v>1266.01</v>
      </c>
      <c r="J46" s="66" t="n">
        <f aca="false">J18+J45</f>
        <v>0.824</v>
      </c>
      <c r="K46" s="37" t="n">
        <f aca="false">K18+K45</f>
        <v>39.18</v>
      </c>
      <c r="L46" s="37" t="n">
        <f aca="false">L18+L45</f>
        <v>45.719</v>
      </c>
      <c r="M46" s="37" t="n">
        <f aca="false">M18+M45</f>
        <v>5.99</v>
      </c>
      <c r="N46" s="37" t="n">
        <f aca="false">N18+N45</f>
        <v>660.46</v>
      </c>
      <c r="O46" s="37" t="n">
        <f aca="false">O18+O45</f>
        <v>968.86</v>
      </c>
      <c r="P46" s="37" t="n">
        <f aca="false">P18+P45</f>
        <v>178.4</v>
      </c>
      <c r="Q46" s="38" t="n">
        <f aca="false">Q18+Q45</f>
        <v>12.58</v>
      </c>
    </row>
    <row r="47" customFormat="false" ht="15" hidden="false" customHeight="false" outlineLevel="0" collapsed="false">
      <c r="A47" s="67" t="s">
        <v>7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26.5" hidden="false" customHeight="false" outlineLevel="0" collapsed="false">
      <c r="A48" s="14" t="n">
        <v>52</v>
      </c>
      <c r="B48" s="17" t="s">
        <v>114</v>
      </c>
      <c r="C48" s="16" t="n">
        <v>20</v>
      </c>
      <c r="D48" s="87" t="s">
        <v>115</v>
      </c>
      <c r="E48" s="16" t="n">
        <v>20</v>
      </c>
      <c r="F48" s="18" t="n">
        <v>0.6</v>
      </c>
      <c r="G48" s="18" t="n">
        <v>0.7</v>
      </c>
      <c r="H48" s="18" t="n">
        <v>15.5</v>
      </c>
      <c r="I48" s="18" t="n">
        <v>70.8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3.2</v>
      </c>
      <c r="O48" s="18" t="n">
        <v>7.2</v>
      </c>
      <c r="P48" s="18" t="n">
        <v>2</v>
      </c>
      <c r="Q48" s="19" t="n">
        <v>0.3</v>
      </c>
    </row>
    <row r="49" customFormat="false" ht="14.5" hidden="false" customHeight="false" outlineLevel="0" collapsed="false">
      <c r="A49" s="84" t="s">
        <v>40</v>
      </c>
      <c r="B49" s="85" t="s">
        <v>41</v>
      </c>
      <c r="C49" s="29" t="n">
        <v>200</v>
      </c>
      <c r="D49" s="20" t="s">
        <v>42</v>
      </c>
      <c r="E49" s="21" t="n">
        <v>1</v>
      </c>
      <c r="F49" s="31" t="n">
        <v>0.2</v>
      </c>
      <c r="G49" s="31" t="n">
        <v>0</v>
      </c>
      <c r="H49" s="31" t="n">
        <v>14</v>
      </c>
      <c r="I49" s="31" t="n">
        <v>28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6</v>
      </c>
      <c r="O49" s="31" t="n">
        <v>0</v>
      </c>
      <c r="P49" s="31" t="n">
        <v>0</v>
      </c>
      <c r="Q49" s="86" t="n">
        <v>0.4</v>
      </c>
    </row>
    <row r="50" customFormat="false" ht="14.5" hidden="false" customHeight="false" outlineLevel="0" collapsed="false">
      <c r="A50" s="84"/>
      <c r="B50" s="85"/>
      <c r="C50" s="29"/>
      <c r="D50" s="20" t="s">
        <v>29</v>
      </c>
      <c r="E50" s="21" t="n">
        <v>15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86"/>
    </row>
    <row r="51" customFormat="false" ht="15" hidden="false" customHeight="false" outlineLevel="0" collapsed="false">
      <c r="A51" s="34"/>
      <c r="B51" s="35" t="s">
        <v>43</v>
      </c>
      <c r="C51" s="69" t="n">
        <f aca="false">C48+C49</f>
        <v>220</v>
      </c>
      <c r="D51" s="35"/>
      <c r="E51" s="35"/>
      <c r="F51" s="37" t="n">
        <f aca="false">F48+F49</f>
        <v>0.8</v>
      </c>
      <c r="G51" s="37" t="n">
        <f aca="false">G48+G49</f>
        <v>0.7</v>
      </c>
      <c r="H51" s="37" t="n">
        <f aca="false">H48+H49</f>
        <v>29.5</v>
      </c>
      <c r="I51" s="37" t="n">
        <f aca="false">I48+I49</f>
        <v>98.8</v>
      </c>
      <c r="J51" s="37" t="n">
        <f aca="false">J48+J49</f>
        <v>0</v>
      </c>
      <c r="K51" s="37" t="n">
        <f aca="false">K48+K49</f>
        <v>0</v>
      </c>
      <c r="L51" s="37" t="n">
        <f aca="false">L48+L49</f>
        <v>0</v>
      </c>
      <c r="M51" s="37" t="n">
        <f aca="false">M48+M49</f>
        <v>0</v>
      </c>
      <c r="N51" s="37" t="n">
        <f aca="false">N48+N49</f>
        <v>9.2</v>
      </c>
      <c r="O51" s="37" t="n">
        <f aca="false">O48+O49</f>
        <v>7.2</v>
      </c>
      <c r="P51" s="37" t="n">
        <f aca="false">P48+P49</f>
        <v>2</v>
      </c>
      <c r="Q51" s="38" t="n">
        <f aca="false">Q48+Q49</f>
        <v>0.7</v>
      </c>
    </row>
    <row r="52" customFormat="false" ht="15" hidden="false" customHeight="false" outlineLevel="0" collapsed="false"/>
    <row r="53" customFormat="false" ht="14.5" hidden="false" customHeight="false" outlineLevel="0" collapsed="false">
      <c r="B53" s="70" t="s">
        <v>26</v>
      </c>
      <c r="C53" s="70"/>
      <c r="D53" s="70"/>
      <c r="E53" s="71" t="n">
        <v>340</v>
      </c>
    </row>
    <row r="54" customFormat="false" ht="14.5" hidden="false" customHeight="false" outlineLevel="0" collapsed="false">
      <c r="B54" s="72" t="s">
        <v>28</v>
      </c>
      <c r="C54" s="72"/>
      <c r="D54" s="72"/>
      <c r="E54" s="73" t="n">
        <v>2</v>
      </c>
    </row>
    <row r="55" customFormat="false" ht="14.5" hidden="false" customHeight="false" outlineLevel="0" collapsed="false">
      <c r="B55" s="72" t="s">
        <v>48</v>
      </c>
      <c r="C55" s="72"/>
      <c r="D55" s="72"/>
      <c r="E55" s="73" t="n">
        <v>12</v>
      </c>
    </row>
    <row r="56" customFormat="false" ht="14.5" hidden="false" customHeight="false" outlineLevel="0" collapsed="false">
      <c r="B56" s="72" t="s">
        <v>133</v>
      </c>
      <c r="C56" s="72"/>
      <c r="D56" s="72"/>
      <c r="E56" s="73" t="n">
        <v>10</v>
      </c>
    </row>
    <row r="57" customFormat="false" ht="14.5" hidden="false" customHeight="false" outlineLevel="0" collapsed="false">
      <c r="B57" s="72" t="s">
        <v>94</v>
      </c>
      <c r="C57" s="72"/>
      <c r="D57" s="72"/>
      <c r="E57" s="73" t="n">
        <v>16</v>
      </c>
    </row>
    <row r="58" customFormat="false" ht="14.5" hidden="false" customHeight="false" outlineLevel="0" collapsed="false">
      <c r="B58" s="72" t="s">
        <v>179</v>
      </c>
      <c r="C58" s="72"/>
      <c r="D58" s="72"/>
      <c r="E58" s="73" t="n">
        <v>65.5</v>
      </c>
    </row>
    <row r="59" customFormat="false" ht="14.5" hidden="false" customHeight="false" outlineLevel="0" collapsed="false">
      <c r="B59" s="72" t="s">
        <v>105</v>
      </c>
      <c r="C59" s="72"/>
      <c r="D59" s="72"/>
      <c r="E59" s="74" t="n">
        <v>20.3</v>
      </c>
    </row>
    <row r="60" customFormat="false" ht="14.5" hidden="false" customHeight="false" outlineLevel="0" collapsed="false">
      <c r="B60" s="72" t="s">
        <v>29</v>
      </c>
      <c r="C60" s="72"/>
      <c r="D60" s="72"/>
      <c r="E60" s="74" t="n">
        <v>59.6</v>
      </c>
    </row>
    <row r="61" customFormat="false" ht="14.5" hidden="false" customHeight="false" outlineLevel="0" collapsed="false">
      <c r="B61" s="72" t="s">
        <v>31</v>
      </c>
      <c r="C61" s="72"/>
      <c r="D61" s="72"/>
      <c r="E61" s="74" t="n">
        <v>50</v>
      </c>
    </row>
    <row r="62" customFormat="false" ht="14.5" hidden="false" customHeight="false" outlineLevel="0" collapsed="false">
      <c r="B62" s="72" t="s">
        <v>71</v>
      </c>
      <c r="C62" s="72"/>
      <c r="D62" s="72"/>
      <c r="E62" s="74" t="n">
        <v>30</v>
      </c>
    </row>
    <row r="63" customFormat="false" ht="14.5" hidden="false" customHeight="false" outlineLevel="0" collapsed="false">
      <c r="B63" s="72" t="s">
        <v>83</v>
      </c>
      <c r="C63" s="72"/>
      <c r="D63" s="72"/>
      <c r="E63" s="74" t="n">
        <v>2</v>
      </c>
    </row>
    <row r="64" customFormat="false" ht="14.5" hidden="false" customHeight="false" outlineLevel="0" collapsed="false">
      <c r="B64" s="72" t="s">
        <v>84</v>
      </c>
      <c r="C64" s="72"/>
      <c r="D64" s="72"/>
      <c r="E64" s="74" t="n">
        <v>6</v>
      </c>
    </row>
    <row r="65" customFormat="false" ht="14.5" hidden="false" customHeight="false" outlineLevel="0" collapsed="false">
      <c r="B65" s="72" t="s">
        <v>85</v>
      </c>
      <c r="C65" s="72"/>
      <c r="D65" s="72"/>
      <c r="E65" s="74" t="n">
        <v>5</v>
      </c>
    </row>
    <row r="66" customFormat="false" ht="14.5" hidden="false" customHeight="false" outlineLevel="0" collapsed="false">
      <c r="B66" s="72" t="s">
        <v>114</v>
      </c>
      <c r="C66" s="72"/>
      <c r="D66" s="72"/>
      <c r="E66" s="74" t="n">
        <v>40</v>
      </c>
    </row>
    <row r="67" customFormat="false" ht="14.5" hidden="false" customHeight="false" outlineLevel="0" collapsed="false">
      <c r="B67" s="72" t="s">
        <v>97</v>
      </c>
      <c r="C67" s="72"/>
      <c r="D67" s="72"/>
      <c r="E67" s="74" t="n">
        <v>20</v>
      </c>
    </row>
    <row r="68" customFormat="false" ht="14.5" hidden="false" customHeight="false" outlineLevel="0" collapsed="false">
      <c r="B68" s="72" t="s">
        <v>52</v>
      </c>
      <c r="C68" s="72"/>
      <c r="D68" s="72"/>
      <c r="E68" s="74" t="n">
        <v>155</v>
      </c>
    </row>
    <row r="69" customFormat="false" ht="14.5" hidden="false" customHeight="false" outlineLevel="0" collapsed="false">
      <c r="B69" s="72" t="s">
        <v>53</v>
      </c>
      <c r="C69" s="72"/>
      <c r="D69" s="72"/>
      <c r="E69" s="107" t="n">
        <v>16</v>
      </c>
    </row>
    <row r="70" customFormat="false" ht="14.5" hidden="false" customHeight="false" outlineLevel="0" collapsed="false">
      <c r="B70" s="72" t="s">
        <v>54</v>
      </c>
      <c r="C70" s="72"/>
      <c r="D70" s="72"/>
      <c r="E70" s="74" t="n">
        <v>20</v>
      </c>
    </row>
    <row r="71" customFormat="false" ht="14.5" hidden="false" customHeight="false" outlineLevel="0" collapsed="false">
      <c r="B71" s="72" t="s">
        <v>180</v>
      </c>
      <c r="C71" s="72"/>
      <c r="D71" s="72"/>
      <c r="E71" s="107" t="n">
        <v>47.4</v>
      </c>
    </row>
    <row r="72" customFormat="false" ht="14.5" hidden="false" customHeight="false" outlineLevel="0" collapsed="false">
      <c r="B72" s="72" t="s">
        <v>181</v>
      </c>
      <c r="C72" s="72"/>
      <c r="D72" s="72"/>
      <c r="E72" s="107" t="n">
        <v>100</v>
      </c>
    </row>
    <row r="73" customFormat="false" ht="14.5" hidden="false" customHeight="false" outlineLevel="0" collapsed="false">
      <c r="B73" s="72" t="s">
        <v>66</v>
      </c>
      <c r="C73" s="72"/>
      <c r="D73" s="72"/>
      <c r="E73" s="107" t="n">
        <v>20</v>
      </c>
    </row>
    <row r="74" customFormat="false" ht="14.5" hidden="false" customHeight="false" outlineLevel="0" collapsed="false">
      <c r="B74" s="72" t="s">
        <v>182</v>
      </c>
      <c r="C74" s="72"/>
      <c r="D74" s="72"/>
      <c r="E74" s="107" t="n">
        <v>6.6</v>
      </c>
    </row>
    <row r="75" customFormat="false" ht="14.5" hidden="false" customHeight="false" outlineLevel="0" collapsed="false">
      <c r="B75" s="72" t="s">
        <v>82</v>
      </c>
      <c r="C75" s="72"/>
      <c r="D75" s="72"/>
      <c r="E75" s="107" t="n">
        <v>79</v>
      </c>
    </row>
    <row r="76" customFormat="false" ht="14.5" hidden="false" customHeight="false" outlineLevel="0" collapsed="false">
      <c r="B76" s="72" t="s">
        <v>177</v>
      </c>
      <c r="C76" s="72"/>
      <c r="D76" s="72"/>
      <c r="E76" s="107" t="n">
        <v>5</v>
      </c>
    </row>
    <row r="77" customFormat="false" ht="14.5" hidden="false" customHeight="false" outlineLevel="0" collapsed="false">
      <c r="B77" s="72" t="s">
        <v>67</v>
      </c>
      <c r="C77" s="72"/>
      <c r="D77" s="72"/>
      <c r="E77" s="107" t="n">
        <v>0.4</v>
      </c>
    </row>
    <row r="78" customFormat="false" ht="14.5" hidden="false" customHeight="false" outlineLevel="0" collapsed="false">
      <c r="B78" s="72" t="s">
        <v>38</v>
      </c>
      <c r="C78" s="72"/>
      <c r="D78" s="72"/>
      <c r="E78" s="107" t="s">
        <v>183</v>
      </c>
    </row>
    <row r="79" customFormat="false" ht="14.5" hidden="false" customHeight="false" outlineLevel="0" collapsed="false">
      <c r="B79" s="72" t="s">
        <v>104</v>
      </c>
      <c r="C79" s="72"/>
      <c r="D79" s="72"/>
      <c r="E79" s="74" t="n">
        <v>25</v>
      </c>
    </row>
    <row r="80" customFormat="false" ht="15" hidden="false" customHeight="false" outlineLevel="0" collapsed="false">
      <c r="B80" s="75" t="s">
        <v>89</v>
      </c>
      <c r="C80" s="75"/>
      <c r="D80" s="75"/>
      <c r="E80" s="76" t="s">
        <v>90</v>
      </c>
    </row>
  </sheetData>
  <mergeCells count="16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4"/>
    <mergeCell ref="B20:B24"/>
    <mergeCell ref="C20:C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6"/>
    <mergeCell ref="B32:B36"/>
    <mergeCell ref="C32:C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A37:A40"/>
    <mergeCell ref="B37:B40"/>
    <mergeCell ref="C37:C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7:Q47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6.72"/>
    <col collapsed="false" customWidth="true" hidden="false" outlineLevel="0" max="3" min="3" style="0" width="8.72"/>
    <col collapsed="false" customWidth="true" hidden="false" outlineLevel="0" max="4" min="4" style="0" width="18.26"/>
    <col collapsed="false" customWidth="true" hidden="false" outlineLevel="0" max="5" min="5" style="0" width="6.26"/>
    <col collapsed="false" customWidth="true" hidden="false" outlineLevel="0" max="6" min="6" style="0" width="6.72"/>
    <col collapsed="false" customWidth="true" hidden="false" outlineLevel="0" max="7" min="7" style="0" width="7.26"/>
    <col collapsed="false" customWidth="true" hidden="false" outlineLevel="0" max="8" min="8" style="0" width="7.17"/>
    <col collapsed="false" customWidth="true" hidden="false" outlineLevel="0" max="11" min="10" style="0" width="7.81"/>
    <col collapsed="false" customWidth="true" hidden="false" outlineLevel="0" max="12" min="12" style="0" width="8.26"/>
    <col collapsed="false" customWidth="true" hidden="false" outlineLevel="0" max="14" min="13" style="0" width="7.72"/>
    <col collapsed="false" customWidth="true" hidden="false" outlineLevel="0" max="15" min="15" style="0" width="7.81"/>
    <col collapsed="false" customWidth="true" hidden="false" outlineLevel="0" max="16" min="16" style="0" width="6.44"/>
    <col collapsed="false" customWidth="true" hidden="false" outlineLevel="0" max="17" min="17" style="0" width="7.81"/>
  </cols>
  <sheetData>
    <row r="1" customFormat="false" ht="14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123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4.5" hidden="false" customHeight="false" outlineLevel="0" collapsed="false">
      <c r="A14" s="84" t="s">
        <v>77</v>
      </c>
      <c r="B14" s="85" t="s">
        <v>78</v>
      </c>
      <c r="C14" s="29" t="n">
        <v>200</v>
      </c>
      <c r="D14" s="20" t="s">
        <v>79</v>
      </c>
      <c r="E14" s="21" t="n">
        <v>6</v>
      </c>
      <c r="F14" s="31" t="n">
        <v>3.52</v>
      </c>
      <c r="G14" s="31" t="n">
        <v>3.72</v>
      </c>
      <c r="H14" s="31" t="n">
        <v>25.49</v>
      </c>
      <c r="I14" s="31" t="n">
        <v>145.2</v>
      </c>
      <c r="J14" s="31" t="n">
        <v>0.04</v>
      </c>
      <c r="K14" s="31" t="n">
        <v>1.3</v>
      </c>
      <c r="L14" s="31" t="n">
        <v>0.01</v>
      </c>
      <c r="M14" s="31" t="n">
        <v>0</v>
      </c>
      <c r="N14" s="31" t="n">
        <v>122</v>
      </c>
      <c r="O14" s="31" t="n">
        <v>90</v>
      </c>
      <c r="P14" s="31" t="n">
        <v>14</v>
      </c>
      <c r="Q14" s="86" t="n">
        <v>0.56</v>
      </c>
    </row>
    <row r="15" customFormat="false" ht="14.5" hidden="false" customHeight="false" outlineLevel="0" collapsed="false">
      <c r="A15" s="84"/>
      <c r="B15" s="85"/>
      <c r="C15" s="29"/>
      <c r="D15" s="20" t="s">
        <v>29</v>
      </c>
      <c r="E15" s="21" t="n">
        <v>2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86"/>
    </row>
    <row r="16" customFormat="false" ht="14.5" hidden="false" customHeight="false" outlineLevel="0" collapsed="false">
      <c r="A16" s="84"/>
      <c r="B16" s="85"/>
      <c r="C16" s="29"/>
      <c r="D16" s="80" t="s">
        <v>26</v>
      </c>
      <c r="E16" s="29" t="n">
        <v>20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86"/>
    </row>
    <row r="17" customFormat="false" ht="14.5" hidden="false" customHeight="false" outlineLevel="0" collapsed="false">
      <c r="A17" s="113" t="s">
        <v>168</v>
      </c>
      <c r="B17" s="27" t="s">
        <v>169</v>
      </c>
      <c r="C17" s="21" t="n">
        <v>40</v>
      </c>
      <c r="D17" s="28" t="s">
        <v>87</v>
      </c>
      <c r="E17" s="21" t="n">
        <v>40</v>
      </c>
      <c r="F17" s="32" t="n">
        <v>5.1</v>
      </c>
      <c r="G17" s="32" t="n">
        <v>4.6</v>
      </c>
      <c r="H17" s="32" t="n">
        <v>0.3</v>
      </c>
      <c r="I17" s="32" t="n">
        <v>63</v>
      </c>
      <c r="J17" s="32" t="n">
        <v>0.03</v>
      </c>
      <c r="K17" s="32" t="n">
        <v>0</v>
      </c>
      <c r="L17" s="32" t="n">
        <v>0.1</v>
      </c>
      <c r="M17" s="32" t="n">
        <v>0</v>
      </c>
      <c r="N17" s="32" t="n">
        <v>22</v>
      </c>
      <c r="O17" s="32" t="n">
        <v>76.8</v>
      </c>
      <c r="P17" s="32" t="n">
        <v>4.8</v>
      </c>
      <c r="Q17" s="32" t="n">
        <v>1</v>
      </c>
    </row>
    <row r="18" customFormat="false" ht="14.5" hidden="false" customHeight="false" outlineLevel="0" collapsed="false">
      <c r="A18" s="62"/>
      <c r="B18" s="62" t="s">
        <v>43</v>
      </c>
      <c r="C18" s="61" t="n">
        <f aca="false">C7+C12+C14+C17</f>
        <v>490</v>
      </c>
      <c r="D18" s="62"/>
      <c r="E18" s="62"/>
      <c r="F18" s="63" t="n">
        <f aca="false">F7+F12+F14+F17</f>
        <v>30.37</v>
      </c>
      <c r="G18" s="63" t="n">
        <f aca="false">G7+G12+G14+G17</f>
        <v>14.53</v>
      </c>
      <c r="H18" s="63" t="n">
        <f aca="false">H7+H12+H14+H17</f>
        <v>114.63</v>
      </c>
      <c r="I18" s="63" t="n">
        <f aca="false">I7+I12+I14+I17</f>
        <v>688.89</v>
      </c>
      <c r="J18" s="63" t="n">
        <f aca="false">J7+J12+J14+J17</f>
        <v>0.36</v>
      </c>
      <c r="K18" s="63" t="n">
        <f aca="false">K7+K12+K14+K17</f>
        <v>2.21</v>
      </c>
      <c r="L18" s="63" t="n">
        <f aca="false">L7+L12+L14+L17</f>
        <v>30.719</v>
      </c>
      <c r="M18" s="63" t="n">
        <f aca="false">M7+M12+M14+M17</f>
        <v>5.99</v>
      </c>
      <c r="N18" s="63" t="n">
        <f aca="false">N7+N12+N14+N17</f>
        <v>555.62</v>
      </c>
      <c r="O18" s="63" t="n">
        <f aca="false">O7+O12+O14+O17</f>
        <v>554.78</v>
      </c>
      <c r="P18" s="63" t="n">
        <f aca="false">P7+P12+P14+P17</f>
        <v>92.94</v>
      </c>
      <c r="Q18" s="63" t="n">
        <f aca="false">Q7+Q12+Q14+Q17</f>
        <v>4.07</v>
      </c>
    </row>
    <row r="19" customFormat="false" ht="15" hidden="false" customHeight="fals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5" hidden="false" customHeight="true" outlineLevel="0" collapsed="false">
      <c r="A20" s="83" t="s">
        <v>170</v>
      </c>
      <c r="B20" s="15" t="s">
        <v>171</v>
      </c>
      <c r="C20" s="40" t="n">
        <v>60</v>
      </c>
      <c r="D20" s="41" t="s">
        <v>172</v>
      </c>
      <c r="E20" s="16" t="n">
        <v>6</v>
      </c>
      <c r="F20" s="42" t="n">
        <v>0.85</v>
      </c>
      <c r="G20" s="42" t="n">
        <v>3.05</v>
      </c>
      <c r="H20" s="42" t="n">
        <v>5.41</v>
      </c>
      <c r="I20" s="42" t="n">
        <v>52.44</v>
      </c>
      <c r="J20" s="42" t="n">
        <v>0.02</v>
      </c>
      <c r="K20" s="42" t="n">
        <v>19.47</v>
      </c>
      <c r="L20" s="42" t="n">
        <v>0</v>
      </c>
      <c r="M20" s="42" t="n">
        <v>0</v>
      </c>
      <c r="N20" s="42" t="n">
        <v>22.42</v>
      </c>
      <c r="O20" s="42" t="n">
        <v>16.57</v>
      </c>
      <c r="P20" s="42" t="n">
        <v>9.1</v>
      </c>
      <c r="Q20" s="43" t="n">
        <v>0.31</v>
      </c>
    </row>
    <row r="21" customFormat="false" ht="14.5" hidden="false" customHeight="false" outlineLevel="0" collapsed="false">
      <c r="A21" s="83"/>
      <c r="B21" s="15"/>
      <c r="C21" s="40"/>
      <c r="D21" s="50" t="s">
        <v>173</v>
      </c>
      <c r="E21" s="49" t="n">
        <v>47.4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</row>
    <row r="22" customFormat="false" ht="14.5" hidden="false" customHeight="false" outlineLevel="0" collapsed="false">
      <c r="A22" s="83"/>
      <c r="B22" s="15"/>
      <c r="C22" s="40"/>
      <c r="D22" s="50" t="s">
        <v>148</v>
      </c>
      <c r="E22" s="49" t="n">
        <v>0.2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83"/>
      <c r="B23" s="15"/>
      <c r="C23" s="40"/>
      <c r="D23" s="20" t="s">
        <v>29</v>
      </c>
      <c r="E23" s="21" t="n">
        <v>3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4.5" hidden="false" customHeight="false" outlineLevel="0" collapsed="false">
      <c r="A24" s="83"/>
      <c r="B24" s="15"/>
      <c r="C24" s="40"/>
      <c r="D24" s="44" t="s">
        <v>174</v>
      </c>
      <c r="E24" s="29" t="n">
        <v>3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14.5" hidden="false" customHeight="true" outlineLevel="0" collapsed="false">
      <c r="A25" s="22" t="s">
        <v>102</v>
      </c>
      <c r="B25" s="45" t="s">
        <v>103</v>
      </c>
      <c r="C25" s="21" t="n">
        <v>250</v>
      </c>
      <c r="D25" s="46" t="s">
        <v>104</v>
      </c>
      <c r="E25" s="21" t="n">
        <v>25</v>
      </c>
      <c r="F25" s="32" t="n">
        <v>5.49</v>
      </c>
      <c r="G25" s="32" t="n">
        <v>5.28</v>
      </c>
      <c r="H25" s="32" t="n">
        <v>16.33</v>
      </c>
      <c r="I25" s="32" t="n">
        <v>134.75</v>
      </c>
      <c r="J25" s="32" t="n">
        <v>0.23</v>
      </c>
      <c r="K25" s="32" t="n">
        <v>5.81</v>
      </c>
      <c r="L25" s="32" t="n">
        <v>0</v>
      </c>
      <c r="M25" s="32" t="n">
        <v>0</v>
      </c>
      <c r="N25" s="32" t="n">
        <v>38.08</v>
      </c>
      <c r="O25" s="32" t="n">
        <v>87.18</v>
      </c>
      <c r="P25" s="32" t="n">
        <v>35.3</v>
      </c>
      <c r="Q25" s="33" t="n">
        <v>2.03</v>
      </c>
    </row>
    <row r="26" customFormat="false" ht="14.5" hidden="false" customHeight="false" outlineLevel="0" collapsed="false">
      <c r="A26" s="22"/>
      <c r="B26" s="45"/>
      <c r="C26" s="21"/>
      <c r="D26" s="20" t="s">
        <v>52</v>
      </c>
      <c r="E26" s="21" t="n">
        <v>7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3</v>
      </c>
      <c r="E27" s="21" t="n">
        <v>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54</v>
      </c>
      <c r="E28" s="21" t="n">
        <v>1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105</v>
      </c>
      <c r="E29" s="21" t="n">
        <v>20.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48</v>
      </c>
      <c r="E30" s="21" t="n">
        <v>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30</v>
      </c>
      <c r="E31" s="21" t="n">
        <v>17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true" outlineLevel="0" collapsed="false">
      <c r="A32" s="47" t="s">
        <v>175</v>
      </c>
      <c r="B32" s="48" t="s">
        <v>176</v>
      </c>
      <c r="C32" s="114" t="n">
        <v>150</v>
      </c>
      <c r="D32" s="50" t="s">
        <v>82</v>
      </c>
      <c r="E32" s="49" t="n">
        <v>79</v>
      </c>
      <c r="F32" s="51" t="n">
        <v>17.21</v>
      </c>
      <c r="G32" s="51" t="n">
        <v>4.67</v>
      </c>
      <c r="H32" s="51" t="n">
        <v>13.72</v>
      </c>
      <c r="I32" s="51" t="n">
        <v>165.63</v>
      </c>
      <c r="J32" s="51" t="n">
        <v>0.13</v>
      </c>
      <c r="K32" s="51" t="n">
        <v>5.61</v>
      </c>
      <c r="L32" s="51" t="n">
        <v>15</v>
      </c>
      <c r="M32" s="51" t="n">
        <v>0</v>
      </c>
      <c r="N32" s="51" t="n">
        <v>19.44</v>
      </c>
      <c r="O32" s="51" t="n">
        <v>210.63</v>
      </c>
      <c r="P32" s="51" t="n">
        <v>41.06</v>
      </c>
      <c r="Q32" s="52" t="n">
        <v>2.52</v>
      </c>
    </row>
    <row r="33" customFormat="false" ht="14.5" hidden="false" customHeight="false" outlineLevel="0" collapsed="false">
      <c r="A33" s="47"/>
      <c r="B33" s="48"/>
      <c r="C33" s="114"/>
      <c r="D33" s="20" t="s">
        <v>52</v>
      </c>
      <c r="E33" s="21" t="n">
        <v>8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4.5" hidden="false" customHeight="false" outlineLevel="0" collapsed="false">
      <c r="A34" s="47"/>
      <c r="B34" s="48"/>
      <c r="C34" s="114"/>
      <c r="D34" s="20" t="s">
        <v>48</v>
      </c>
      <c r="E34" s="21" t="n">
        <v>4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/>
    </row>
    <row r="35" customFormat="false" ht="14.5" hidden="false" customHeight="false" outlineLevel="0" collapsed="false">
      <c r="A35" s="47"/>
      <c r="B35" s="48"/>
      <c r="C35" s="114"/>
      <c r="D35" s="20" t="s">
        <v>54</v>
      </c>
      <c r="E35" s="21" t="n">
        <v>10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2"/>
    </row>
    <row r="36" customFormat="false" ht="14.5" hidden="false" customHeight="false" outlineLevel="0" collapsed="false">
      <c r="A36" s="47"/>
      <c r="B36" s="48"/>
      <c r="C36" s="114"/>
      <c r="D36" s="20" t="s">
        <v>177</v>
      </c>
      <c r="E36" s="21" t="n">
        <v>5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2"/>
    </row>
    <row r="37" customFormat="false" ht="14.5" hidden="false" customHeight="true" outlineLevel="0" collapsed="false">
      <c r="A37" s="115" t="s">
        <v>64</v>
      </c>
      <c r="B37" s="30" t="s">
        <v>65</v>
      </c>
      <c r="C37" s="29" t="n">
        <v>200</v>
      </c>
      <c r="D37" s="46" t="s">
        <v>66</v>
      </c>
      <c r="E37" s="21" t="n">
        <v>20</v>
      </c>
      <c r="F37" s="32" t="n">
        <v>0.04</v>
      </c>
      <c r="G37" s="32" t="n">
        <v>0</v>
      </c>
      <c r="H37" s="32" t="n">
        <v>24.76</v>
      </c>
      <c r="I37" s="32" t="n">
        <v>94.2</v>
      </c>
      <c r="J37" s="32" t="n">
        <v>0.01</v>
      </c>
      <c r="K37" s="32" t="n">
        <v>1.08</v>
      </c>
      <c r="L37" s="32" t="n">
        <v>0</v>
      </c>
      <c r="M37" s="32" t="n">
        <v>0</v>
      </c>
      <c r="N37" s="32" t="n">
        <v>6.4</v>
      </c>
      <c r="O37" s="32" t="n">
        <v>3.6</v>
      </c>
      <c r="P37" s="32" t="n">
        <v>0</v>
      </c>
      <c r="Q37" s="33" t="n">
        <v>0.18</v>
      </c>
    </row>
    <row r="38" customFormat="false" ht="14.5" hidden="false" customHeight="false" outlineLevel="0" collapsed="false">
      <c r="A38" s="115"/>
      <c r="B38" s="30"/>
      <c r="C38" s="29"/>
      <c r="D38" s="20" t="s">
        <v>30</v>
      </c>
      <c r="E38" s="21" t="n">
        <v>20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</row>
    <row r="39" customFormat="false" ht="14.5" hidden="false" customHeight="false" outlineLevel="0" collapsed="false">
      <c r="A39" s="115"/>
      <c r="B39" s="30"/>
      <c r="C39" s="29"/>
      <c r="D39" s="20" t="s">
        <v>29</v>
      </c>
      <c r="E39" s="21" t="n">
        <v>2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</row>
    <row r="40" customFormat="false" ht="14.5" hidden="false" customHeight="false" outlineLevel="0" collapsed="false">
      <c r="A40" s="115"/>
      <c r="B40" s="30"/>
      <c r="C40" s="29"/>
      <c r="D40" s="20" t="s">
        <v>67</v>
      </c>
      <c r="E40" s="21" t="n">
        <v>0.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26.5" hidden="false" customHeight="false" outlineLevel="0" collapsed="false">
      <c r="A41" s="22" t="n">
        <v>50</v>
      </c>
      <c r="B41" s="46" t="s">
        <v>70</v>
      </c>
      <c r="C41" s="21" t="n">
        <v>30</v>
      </c>
      <c r="D41" s="57" t="s">
        <v>71</v>
      </c>
      <c r="E41" s="21" t="n">
        <v>30</v>
      </c>
      <c r="F41" s="24" t="n">
        <v>1.98</v>
      </c>
      <c r="G41" s="24" t="n">
        <v>0.36</v>
      </c>
      <c r="H41" s="24" t="n">
        <v>10.02</v>
      </c>
      <c r="I41" s="24" t="n">
        <v>49.5</v>
      </c>
      <c r="J41" s="24" t="n">
        <v>0.054</v>
      </c>
      <c r="K41" s="24" t="n">
        <v>0</v>
      </c>
      <c r="L41" s="24" t="n">
        <v>0</v>
      </c>
      <c r="M41" s="24" t="n">
        <v>0</v>
      </c>
      <c r="N41" s="24" t="n">
        <v>10.5</v>
      </c>
      <c r="O41" s="24" t="n">
        <v>0</v>
      </c>
      <c r="P41" s="24" t="n">
        <v>0</v>
      </c>
      <c r="Q41" s="25" t="n">
        <v>1.17</v>
      </c>
    </row>
    <row r="42" customFormat="false" ht="14.5" hidden="false" customHeight="false" outlineLevel="0" collapsed="false">
      <c r="A42" s="22" t="n">
        <v>49</v>
      </c>
      <c r="B42" s="23" t="s">
        <v>31</v>
      </c>
      <c r="C42" s="21" t="n">
        <v>20</v>
      </c>
      <c r="D42" s="23" t="s">
        <v>32</v>
      </c>
      <c r="E42" s="21" t="n">
        <v>20</v>
      </c>
      <c r="F42" s="24" t="n">
        <v>1.76</v>
      </c>
      <c r="G42" s="24" t="n">
        <v>0.34</v>
      </c>
      <c r="H42" s="24" t="n">
        <v>5.58</v>
      </c>
      <c r="I42" s="24" t="n">
        <v>33.6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</row>
    <row r="43" customFormat="false" ht="14.5" hidden="false" customHeight="false" outlineLevel="0" collapsed="false">
      <c r="A43" s="22"/>
      <c r="B43" s="23" t="s">
        <v>72</v>
      </c>
      <c r="C43" s="21" t="n">
        <v>5</v>
      </c>
      <c r="D43" s="21"/>
      <c r="E43" s="2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58"/>
    </row>
    <row r="44" customFormat="false" ht="26" hidden="false" customHeight="false" outlineLevel="0" collapsed="false">
      <c r="A44" s="22" t="s">
        <v>68</v>
      </c>
      <c r="B44" s="45" t="s">
        <v>178</v>
      </c>
      <c r="C44" s="21" t="n">
        <v>100</v>
      </c>
      <c r="D44" s="21"/>
      <c r="E44" s="21"/>
      <c r="F44" s="32" t="n">
        <v>0.4</v>
      </c>
      <c r="G44" s="32" t="n">
        <v>0.3</v>
      </c>
      <c r="H44" s="32" t="n">
        <v>10.3</v>
      </c>
      <c r="I44" s="32" t="n">
        <v>47</v>
      </c>
      <c r="J44" s="32" t="n">
        <v>0.02</v>
      </c>
      <c r="K44" s="32" t="n">
        <v>5</v>
      </c>
      <c r="L44" s="32" t="n">
        <v>0</v>
      </c>
      <c r="M44" s="32" t="n">
        <v>0</v>
      </c>
      <c r="N44" s="32" t="n">
        <v>8</v>
      </c>
      <c r="O44" s="32" t="n">
        <v>96.1</v>
      </c>
      <c r="P44" s="32" t="n">
        <v>0</v>
      </c>
      <c r="Q44" s="33" t="n">
        <v>2.3</v>
      </c>
    </row>
    <row r="45" customFormat="false" ht="14.5" hidden="false" customHeight="false" outlineLevel="0" collapsed="false">
      <c r="A45" s="59"/>
      <c r="B45" s="60" t="s">
        <v>43</v>
      </c>
      <c r="C45" s="116" t="n">
        <f aca="false">C20+C25+C32+C37+C41+C42+C43+C44</f>
        <v>815</v>
      </c>
      <c r="D45" s="62"/>
      <c r="E45" s="62"/>
      <c r="F45" s="63" t="n">
        <f aca="false">F20+F25+F32+F37+F41+F42+F43+F44</f>
        <v>27.73</v>
      </c>
      <c r="G45" s="63" t="n">
        <f aca="false">G20+G25+G32+G37+G41+G42+G43+G44</f>
        <v>14</v>
      </c>
      <c r="H45" s="63" t="n">
        <f aca="false">H20+H25+H32+H37+H41+H42+H43+H44</f>
        <v>86.12</v>
      </c>
      <c r="I45" s="63" t="n">
        <f aca="false">I20+I25+I32+I37+I41+I42+I43+I44</f>
        <v>577.12</v>
      </c>
      <c r="J45" s="64" t="n">
        <f aca="false">J20+J25+J32+J37+J41+J42+J43+J44</f>
        <v>0.464</v>
      </c>
      <c r="K45" s="63" t="n">
        <f aca="false">K20+K25+K32+K37+K41+K42+K43+K44</f>
        <v>36.97</v>
      </c>
      <c r="L45" s="63" t="n">
        <f aca="false">L20+L25+L32+L37+L41+L42+L43+L44</f>
        <v>15</v>
      </c>
      <c r="M45" s="63" t="n">
        <f aca="false">M20+M25+M32+M37+M41+M42+M43+M44</f>
        <v>0</v>
      </c>
      <c r="N45" s="63" t="n">
        <f aca="false">N20+N25+N32+N37+N41+N42+N43+N44</f>
        <v>104.84</v>
      </c>
      <c r="O45" s="63" t="n">
        <f aca="false">O20+O25+O32+O37+O41+O42+O43+O44</f>
        <v>414.08</v>
      </c>
      <c r="P45" s="63" t="n">
        <f aca="false">P20+P25+P32+P37+P41+P42+P43+P44</f>
        <v>85.46</v>
      </c>
      <c r="Q45" s="65" t="n">
        <f aca="false">Q20+Q25+Q32+Q37+Q41+Q42+Q43+Q44</f>
        <v>8.51</v>
      </c>
    </row>
    <row r="46" customFormat="false" ht="15" hidden="false" customHeight="false" outlineLevel="0" collapsed="false">
      <c r="A46" s="34"/>
      <c r="B46" s="35" t="s">
        <v>73</v>
      </c>
      <c r="C46" s="117" t="n">
        <f aca="false">C18+C45</f>
        <v>1305</v>
      </c>
      <c r="D46" s="35"/>
      <c r="E46" s="35"/>
      <c r="F46" s="37" t="n">
        <f aca="false">F18+F45</f>
        <v>58.1</v>
      </c>
      <c r="G46" s="37" t="n">
        <f aca="false">G18+G45</f>
        <v>28.53</v>
      </c>
      <c r="H46" s="37" t="n">
        <f aca="false">H18+H45</f>
        <v>200.75</v>
      </c>
      <c r="I46" s="37" t="n">
        <f aca="false">I18+I45</f>
        <v>1266.01</v>
      </c>
      <c r="J46" s="66" t="n">
        <f aca="false">J18+J45</f>
        <v>0.824</v>
      </c>
      <c r="K46" s="37" t="n">
        <f aca="false">K18+K45</f>
        <v>39.18</v>
      </c>
      <c r="L46" s="37" t="n">
        <f aca="false">L18+L45</f>
        <v>45.719</v>
      </c>
      <c r="M46" s="37" t="n">
        <f aca="false">M18+M45</f>
        <v>5.99</v>
      </c>
      <c r="N46" s="37" t="n">
        <f aca="false">N18+N45</f>
        <v>660.46</v>
      </c>
      <c r="O46" s="37" t="n">
        <f aca="false">O18+O45</f>
        <v>968.86</v>
      </c>
      <c r="P46" s="37" t="n">
        <f aca="false">P18+P45</f>
        <v>178.4</v>
      </c>
      <c r="Q46" s="38" t="n">
        <f aca="false">Q18+Q45</f>
        <v>12.58</v>
      </c>
    </row>
    <row r="47" customFormat="false" ht="15" hidden="false" customHeight="false" outlineLevel="0" collapsed="false">
      <c r="A47" s="67" t="s">
        <v>7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26.5" hidden="false" customHeight="false" outlineLevel="0" collapsed="false">
      <c r="A48" s="14" t="n">
        <v>52</v>
      </c>
      <c r="B48" s="17" t="s">
        <v>114</v>
      </c>
      <c r="C48" s="16" t="n">
        <v>20</v>
      </c>
      <c r="D48" s="87" t="s">
        <v>115</v>
      </c>
      <c r="E48" s="16" t="n">
        <v>20</v>
      </c>
      <c r="F48" s="18" t="n">
        <v>0.6</v>
      </c>
      <c r="G48" s="18" t="n">
        <v>0.7</v>
      </c>
      <c r="H48" s="18" t="n">
        <v>15.5</v>
      </c>
      <c r="I48" s="18" t="n">
        <v>70.8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3.2</v>
      </c>
      <c r="O48" s="18" t="n">
        <v>7.2</v>
      </c>
      <c r="P48" s="18" t="n">
        <v>2</v>
      </c>
      <c r="Q48" s="19" t="n">
        <v>0.3</v>
      </c>
    </row>
    <row r="49" customFormat="false" ht="14.5" hidden="false" customHeight="false" outlineLevel="0" collapsed="false">
      <c r="A49" s="84" t="s">
        <v>40</v>
      </c>
      <c r="B49" s="85" t="s">
        <v>41</v>
      </c>
      <c r="C49" s="29" t="n">
        <v>200</v>
      </c>
      <c r="D49" s="20" t="s">
        <v>42</v>
      </c>
      <c r="E49" s="21" t="n">
        <v>1</v>
      </c>
      <c r="F49" s="31" t="n">
        <v>0.2</v>
      </c>
      <c r="G49" s="31" t="n">
        <v>0</v>
      </c>
      <c r="H49" s="31" t="n">
        <v>14</v>
      </c>
      <c r="I49" s="31" t="n">
        <v>28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6</v>
      </c>
      <c r="O49" s="31" t="n">
        <v>0</v>
      </c>
      <c r="P49" s="31" t="n">
        <v>0</v>
      </c>
      <c r="Q49" s="86" t="n">
        <v>0.4</v>
      </c>
    </row>
    <row r="50" customFormat="false" ht="14.5" hidden="false" customHeight="false" outlineLevel="0" collapsed="false">
      <c r="A50" s="84"/>
      <c r="B50" s="85"/>
      <c r="C50" s="29"/>
      <c r="D50" s="20" t="s">
        <v>29</v>
      </c>
      <c r="E50" s="21" t="n">
        <v>15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86"/>
    </row>
    <row r="51" customFormat="false" ht="15" hidden="false" customHeight="false" outlineLevel="0" collapsed="false">
      <c r="A51" s="34"/>
      <c r="B51" s="35" t="s">
        <v>43</v>
      </c>
      <c r="C51" s="69" t="n">
        <f aca="false">C48+C49</f>
        <v>220</v>
      </c>
      <c r="D51" s="35"/>
      <c r="E51" s="35"/>
      <c r="F51" s="37" t="n">
        <f aca="false">F48+F49</f>
        <v>0.8</v>
      </c>
      <c r="G51" s="37" t="n">
        <f aca="false">G48+G49</f>
        <v>0.7</v>
      </c>
      <c r="H51" s="37" t="n">
        <f aca="false">H48+H49</f>
        <v>29.5</v>
      </c>
      <c r="I51" s="37" t="n">
        <f aca="false">I48+I49</f>
        <v>98.8</v>
      </c>
      <c r="J51" s="37" t="n">
        <f aca="false">J48+J49</f>
        <v>0</v>
      </c>
      <c r="K51" s="37" t="n">
        <f aca="false">K48+K49</f>
        <v>0</v>
      </c>
      <c r="L51" s="37" t="n">
        <f aca="false">L48+L49</f>
        <v>0</v>
      </c>
      <c r="M51" s="37" t="n">
        <f aca="false">M48+M49</f>
        <v>0</v>
      </c>
      <c r="N51" s="37" t="n">
        <f aca="false">N48+N49</f>
        <v>9.2</v>
      </c>
      <c r="O51" s="37" t="n">
        <f aca="false">O48+O49</f>
        <v>7.2</v>
      </c>
      <c r="P51" s="37" t="n">
        <f aca="false">P48+P49</f>
        <v>2</v>
      </c>
      <c r="Q51" s="38" t="n">
        <f aca="false">Q48+Q49</f>
        <v>0.7</v>
      </c>
    </row>
    <row r="52" customFormat="false" ht="15" hidden="false" customHeight="false" outlineLevel="0" collapsed="false"/>
    <row r="53" customFormat="false" ht="14.5" hidden="false" customHeight="false" outlineLevel="0" collapsed="false">
      <c r="B53" s="70" t="s">
        <v>26</v>
      </c>
      <c r="C53" s="70"/>
      <c r="D53" s="70"/>
      <c r="E53" s="71" t="n">
        <v>340</v>
      </c>
    </row>
    <row r="54" customFormat="false" ht="14.5" hidden="false" customHeight="false" outlineLevel="0" collapsed="false">
      <c r="B54" s="72" t="s">
        <v>28</v>
      </c>
      <c r="C54" s="72"/>
      <c r="D54" s="72"/>
      <c r="E54" s="73" t="n">
        <v>2</v>
      </c>
    </row>
    <row r="55" customFormat="false" ht="14.5" hidden="false" customHeight="false" outlineLevel="0" collapsed="false">
      <c r="B55" s="72" t="s">
        <v>48</v>
      </c>
      <c r="C55" s="72"/>
      <c r="D55" s="72"/>
      <c r="E55" s="73" t="n">
        <v>12</v>
      </c>
    </row>
    <row r="56" customFormat="false" ht="14.5" hidden="false" customHeight="false" outlineLevel="0" collapsed="false">
      <c r="B56" s="72" t="s">
        <v>133</v>
      </c>
      <c r="C56" s="72"/>
      <c r="D56" s="72"/>
      <c r="E56" s="73" t="n">
        <v>10</v>
      </c>
    </row>
    <row r="57" customFormat="false" ht="14.5" hidden="false" customHeight="false" outlineLevel="0" collapsed="false">
      <c r="B57" s="72" t="s">
        <v>94</v>
      </c>
      <c r="C57" s="72"/>
      <c r="D57" s="72"/>
      <c r="E57" s="73" t="n">
        <v>16</v>
      </c>
    </row>
    <row r="58" customFormat="false" ht="14.5" hidden="false" customHeight="false" outlineLevel="0" collapsed="false">
      <c r="B58" s="72" t="s">
        <v>179</v>
      </c>
      <c r="C58" s="72"/>
      <c r="D58" s="72"/>
      <c r="E58" s="73" t="n">
        <v>65.5</v>
      </c>
    </row>
    <row r="59" customFormat="false" ht="14.5" hidden="false" customHeight="false" outlineLevel="0" collapsed="false">
      <c r="B59" s="72" t="s">
        <v>105</v>
      </c>
      <c r="C59" s="72"/>
      <c r="D59" s="72"/>
      <c r="E59" s="74" t="n">
        <v>20.3</v>
      </c>
    </row>
    <row r="60" customFormat="false" ht="14.5" hidden="false" customHeight="false" outlineLevel="0" collapsed="false">
      <c r="B60" s="72" t="s">
        <v>29</v>
      </c>
      <c r="C60" s="72"/>
      <c r="D60" s="72"/>
      <c r="E60" s="74" t="n">
        <v>59.6</v>
      </c>
    </row>
    <row r="61" customFormat="false" ht="14.5" hidden="false" customHeight="false" outlineLevel="0" collapsed="false">
      <c r="B61" s="72" t="s">
        <v>31</v>
      </c>
      <c r="C61" s="72"/>
      <c r="D61" s="72"/>
      <c r="E61" s="74" t="n">
        <v>50</v>
      </c>
    </row>
    <row r="62" customFormat="false" ht="14.5" hidden="false" customHeight="false" outlineLevel="0" collapsed="false">
      <c r="B62" s="72" t="s">
        <v>71</v>
      </c>
      <c r="C62" s="72"/>
      <c r="D62" s="72"/>
      <c r="E62" s="74" t="n">
        <v>30</v>
      </c>
    </row>
    <row r="63" customFormat="false" ht="14.5" hidden="false" customHeight="false" outlineLevel="0" collapsed="false">
      <c r="B63" s="72" t="s">
        <v>83</v>
      </c>
      <c r="C63" s="72"/>
      <c r="D63" s="72"/>
      <c r="E63" s="74" t="n">
        <v>2</v>
      </c>
    </row>
    <row r="64" customFormat="false" ht="14.5" hidden="false" customHeight="false" outlineLevel="0" collapsed="false">
      <c r="B64" s="72" t="s">
        <v>84</v>
      </c>
      <c r="C64" s="72"/>
      <c r="D64" s="72"/>
      <c r="E64" s="74" t="n">
        <v>6</v>
      </c>
    </row>
    <row r="65" customFormat="false" ht="14.5" hidden="false" customHeight="false" outlineLevel="0" collapsed="false">
      <c r="B65" s="72" t="s">
        <v>85</v>
      </c>
      <c r="C65" s="72"/>
      <c r="D65" s="72"/>
      <c r="E65" s="74" t="n">
        <v>5</v>
      </c>
    </row>
    <row r="66" customFormat="false" ht="14.5" hidden="false" customHeight="false" outlineLevel="0" collapsed="false">
      <c r="B66" s="72" t="s">
        <v>114</v>
      </c>
      <c r="C66" s="72"/>
      <c r="D66" s="72"/>
      <c r="E66" s="74" t="n">
        <v>40</v>
      </c>
    </row>
    <row r="67" customFormat="false" ht="14.5" hidden="false" customHeight="false" outlineLevel="0" collapsed="false">
      <c r="B67" s="72" t="s">
        <v>97</v>
      </c>
      <c r="C67" s="72"/>
      <c r="D67" s="72"/>
      <c r="E67" s="74" t="n">
        <v>20</v>
      </c>
    </row>
    <row r="68" customFormat="false" ht="14.5" hidden="false" customHeight="false" outlineLevel="0" collapsed="false">
      <c r="B68" s="72" t="s">
        <v>52</v>
      </c>
      <c r="C68" s="72"/>
      <c r="D68" s="72"/>
      <c r="E68" s="74" t="n">
        <v>155</v>
      </c>
    </row>
    <row r="69" customFormat="false" ht="14.5" hidden="false" customHeight="false" outlineLevel="0" collapsed="false">
      <c r="B69" s="72" t="s">
        <v>53</v>
      </c>
      <c r="C69" s="72"/>
      <c r="D69" s="72"/>
      <c r="E69" s="107" t="n">
        <v>16</v>
      </c>
    </row>
    <row r="70" customFormat="false" ht="14.5" hidden="false" customHeight="false" outlineLevel="0" collapsed="false">
      <c r="B70" s="72" t="s">
        <v>54</v>
      </c>
      <c r="C70" s="72"/>
      <c r="D70" s="72"/>
      <c r="E70" s="74" t="n">
        <v>20</v>
      </c>
    </row>
    <row r="71" customFormat="false" ht="14.5" hidden="false" customHeight="false" outlineLevel="0" collapsed="false">
      <c r="B71" s="72" t="s">
        <v>180</v>
      </c>
      <c r="C71" s="72"/>
      <c r="D71" s="72"/>
      <c r="E71" s="107" t="n">
        <v>47.4</v>
      </c>
    </row>
    <row r="72" customFormat="false" ht="14.5" hidden="false" customHeight="false" outlineLevel="0" collapsed="false">
      <c r="B72" s="72" t="s">
        <v>181</v>
      </c>
      <c r="C72" s="72"/>
      <c r="D72" s="72"/>
      <c r="E72" s="107" t="n">
        <v>100</v>
      </c>
    </row>
    <row r="73" customFormat="false" ht="14.5" hidden="false" customHeight="false" outlineLevel="0" collapsed="false">
      <c r="B73" s="72" t="s">
        <v>66</v>
      </c>
      <c r="C73" s="72"/>
      <c r="D73" s="72"/>
      <c r="E73" s="107" t="n">
        <v>20</v>
      </c>
    </row>
    <row r="74" customFormat="false" ht="14.5" hidden="false" customHeight="false" outlineLevel="0" collapsed="false">
      <c r="B74" s="72" t="s">
        <v>182</v>
      </c>
      <c r="C74" s="72"/>
      <c r="D74" s="72"/>
      <c r="E74" s="107" t="n">
        <v>6.6</v>
      </c>
    </row>
    <row r="75" customFormat="false" ht="14.5" hidden="false" customHeight="false" outlineLevel="0" collapsed="false">
      <c r="B75" s="72" t="s">
        <v>82</v>
      </c>
      <c r="C75" s="72"/>
      <c r="D75" s="72"/>
      <c r="E75" s="107" t="n">
        <v>79</v>
      </c>
    </row>
    <row r="76" customFormat="false" ht="14.5" hidden="false" customHeight="false" outlineLevel="0" collapsed="false">
      <c r="B76" s="72" t="s">
        <v>177</v>
      </c>
      <c r="C76" s="72"/>
      <c r="D76" s="72"/>
      <c r="E76" s="107" t="n">
        <v>5</v>
      </c>
    </row>
    <row r="77" customFormat="false" ht="14.5" hidden="false" customHeight="false" outlineLevel="0" collapsed="false">
      <c r="B77" s="72" t="s">
        <v>67</v>
      </c>
      <c r="C77" s="72"/>
      <c r="D77" s="72"/>
      <c r="E77" s="107" t="n">
        <v>0.4</v>
      </c>
    </row>
    <row r="78" customFormat="false" ht="14.5" hidden="false" customHeight="false" outlineLevel="0" collapsed="false">
      <c r="B78" s="72" t="s">
        <v>38</v>
      </c>
      <c r="C78" s="72"/>
      <c r="D78" s="72"/>
      <c r="E78" s="107" t="s">
        <v>183</v>
      </c>
    </row>
    <row r="79" customFormat="false" ht="14.5" hidden="false" customHeight="false" outlineLevel="0" collapsed="false">
      <c r="B79" s="72" t="s">
        <v>104</v>
      </c>
      <c r="C79" s="72"/>
      <c r="D79" s="72"/>
      <c r="E79" s="74" t="n">
        <v>25</v>
      </c>
    </row>
    <row r="80" customFormat="false" ht="15" hidden="false" customHeight="false" outlineLevel="0" collapsed="false">
      <c r="B80" s="75" t="s">
        <v>89</v>
      </c>
      <c r="C80" s="75"/>
      <c r="D80" s="75"/>
      <c r="E80" s="76" t="s">
        <v>90</v>
      </c>
    </row>
  </sheetData>
  <mergeCells count="16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4"/>
    <mergeCell ref="B20:B24"/>
    <mergeCell ref="C20:C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6"/>
    <mergeCell ref="B32:B36"/>
    <mergeCell ref="C32:C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A37:A40"/>
    <mergeCell ref="B37:B40"/>
    <mergeCell ref="C37:C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7:Q47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6.44"/>
    <col collapsed="false" customWidth="true" hidden="false" outlineLevel="0" max="3" min="3" style="0" width="7.53"/>
    <col collapsed="false" customWidth="true" hidden="false" outlineLevel="0" max="4" min="4" style="0" width="18.17"/>
    <col collapsed="false" customWidth="true" hidden="false" outlineLevel="0" max="5" min="5" style="0" width="6.44"/>
    <col collapsed="false" customWidth="true" hidden="false" outlineLevel="0" max="6" min="6" style="0" width="6.53"/>
    <col collapsed="false" customWidth="true" hidden="false" outlineLevel="0" max="7" min="7" style="0" width="6.72"/>
    <col collapsed="false" customWidth="true" hidden="false" outlineLevel="0" max="8" min="8" style="0" width="7.26"/>
    <col collapsed="false" customWidth="true" hidden="false" outlineLevel="0" max="9" min="9" style="0" width="9.99"/>
    <col collapsed="false" customWidth="true" hidden="false" outlineLevel="0" max="10" min="10" style="0" width="7.72"/>
    <col collapsed="false" customWidth="true" hidden="false" outlineLevel="0" max="11" min="11" style="0" width="7.53"/>
    <col collapsed="false" customWidth="true" hidden="false" outlineLevel="0" max="12" min="12" style="0" width="6.81"/>
    <col collapsed="false" customWidth="true" hidden="false" outlineLevel="0" max="13" min="13" style="0" width="7.72"/>
    <col collapsed="false" customWidth="true" hidden="false" outlineLevel="0" max="15" min="14" style="0" width="7.53"/>
    <col collapsed="false" customWidth="true" hidden="false" outlineLevel="0" max="16" min="16" style="0" width="8.26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50</v>
      </c>
      <c r="B12" s="15" t="s">
        <v>151</v>
      </c>
      <c r="C12" s="16" t="n">
        <v>175</v>
      </c>
      <c r="D12" s="17" t="s">
        <v>143</v>
      </c>
      <c r="E12" s="16" t="n">
        <v>86</v>
      </c>
      <c r="F12" s="18" t="n">
        <v>30.69</v>
      </c>
      <c r="G12" s="18" t="n">
        <v>21.1</v>
      </c>
      <c r="H12" s="18" t="n">
        <v>30.01</v>
      </c>
      <c r="I12" s="18" t="n">
        <v>432.25</v>
      </c>
      <c r="J12" s="18" t="n">
        <v>0</v>
      </c>
      <c r="K12" s="18" t="n">
        <v>0.4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2</v>
      </c>
      <c r="E14" s="21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3</v>
      </c>
      <c r="E17" s="21" t="n">
        <v>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38</v>
      </c>
      <c r="E18" s="21" t="n">
        <v>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54</v>
      </c>
      <c r="E19" s="21" t="n">
        <v>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4.5" hidden="false" customHeight="false" outlineLevel="0" collapsed="false">
      <c r="A20" s="14"/>
      <c r="B20" s="15"/>
      <c r="C20" s="16"/>
      <c r="D20" s="20" t="s">
        <v>155</v>
      </c>
      <c r="E20" s="21" t="n">
        <v>2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84" t="s">
        <v>64</v>
      </c>
      <c r="B21" s="30" t="s">
        <v>65</v>
      </c>
      <c r="C21" s="29" t="n">
        <v>200</v>
      </c>
      <c r="D21" s="46" t="s">
        <v>66</v>
      </c>
      <c r="E21" s="21" t="n">
        <v>20</v>
      </c>
      <c r="F21" s="31" t="n">
        <v>0.04</v>
      </c>
      <c r="G21" s="31" t="n">
        <v>0</v>
      </c>
      <c r="H21" s="31" t="n">
        <v>24.76</v>
      </c>
      <c r="I21" s="31" t="n">
        <v>94.2</v>
      </c>
      <c r="J21" s="31" t="n">
        <v>0.01</v>
      </c>
      <c r="K21" s="31" t="n">
        <v>1.08</v>
      </c>
      <c r="L21" s="31" t="n">
        <v>0</v>
      </c>
      <c r="M21" s="31" t="n">
        <v>0</v>
      </c>
      <c r="N21" s="31" t="n">
        <v>6.4</v>
      </c>
      <c r="O21" s="31" t="n">
        <v>3.6</v>
      </c>
      <c r="P21" s="31" t="n">
        <v>0</v>
      </c>
      <c r="Q21" s="86" t="n">
        <v>0.18</v>
      </c>
    </row>
    <row r="22" customFormat="false" ht="14.5" hidden="false" customHeight="false" outlineLevel="0" collapsed="false">
      <c r="A22" s="84"/>
      <c r="B22" s="30"/>
      <c r="C22" s="29"/>
      <c r="D22" s="46" t="s">
        <v>29</v>
      </c>
      <c r="E22" s="21" t="n">
        <v>2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86"/>
    </row>
    <row r="23" customFormat="false" ht="14.5" hidden="false" customHeight="false" outlineLevel="0" collapsed="false">
      <c r="A23" s="84"/>
      <c r="B23" s="30"/>
      <c r="C23" s="29"/>
      <c r="D23" s="46" t="s">
        <v>67</v>
      </c>
      <c r="E23" s="21" t="n">
        <v>0.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86"/>
    </row>
    <row r="24" customFormat="false" ht="14.5" hidden="false" customHeight="false" outlineLevel="0" collapsed="false">
      <c r="A24" s="84"/>
      <c r="B24" s="30"/>
      <c r="C24" s="29"/>
      <c r="D24" s="20" t="s">
        <v>30</v>
      </c>
      <c r="E24" s="21" t="n">
        <v>20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86"/>
    </row>
    <row r="25" customFormat="false" ht="15" hidden="false" customHeight="false" outlineLevel="0" collapsed="false">
      <c r="A25" s="34"/>
      <c r="B25" s="35" t="s">
        <v>43</v>
      </c>
      <c r="C25" s="36" t="n">
        <f aca="false">C7+C12+C20+C21+C24</f>
        <v>575</v>
      </c>
      <c r="D25" s="35"/>
      <c r="E25" s="35"/>
      <c r="F25" s="37" t="n">
        <f aca="false">F7+F12+F21</f>
        <v>36.97</v>
      </c>
      <c r="G25" s="37" t="n">
        <f aca="false">G7+G12+G21</f>
        <v>27.2</v>
      </c>
      <c r="H25" s="37" t="n">
        <f aca="false">H7+H12+H21</f>
        <v>74.47</v>
      </c>
      <c r="I25" s="37" t="n">
        <f aca="false">I7+I12+I21</f>
        <v>685.09</v>
      </c>
      <c r="J25" s="37" t="n">
        <f aca="false">J7+J12+J21</f>
        <v>0.09</v>
      </c>
      <c r="K25" s="37" t="n">
        <f aca="false">K7+K12+K21</f>
        <v>2.59</v>
      </c>
      <c r="L25" s="37" t="n">
        <f aca="false">L7+L12+L21</f>
        <v>36.72</v>
      </c>
      <c r="M25" s="37" t="n">
        <f aca="false">M7+M12+M21</f>
        <v>0</v>
      </c>
      <c r="N25" s="37" t="n">
        <f aca="false">N7+N12+N21</f>
        <v>198.57</v>
      </c>
      <c r="O25" s="37" t="n">
        <f aca="false">O7+O12+O21</f>
        <v>159.65</v>
      </c>
      <c r="P25" s="37" t="n">
        <f aca="false">P7+P12+P21</f>
        <v>23.52</v>
      </c>
      <c r="Q25" s="38" t="n">
        <f aca="false">Q7+Q12+Q21</f>
        <v>0.48</v>
      </c>
    </row>
    <row r="26" customFormat="false" ht="15" hidden="false" customHeight="fals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5" hidden="false" customHeight="true" outlineLevel="0" collapsed="false">
      <c r="A27" s="83" t="s">
        <v>156</v>
      </c>
      <c r="B27" s="15" t="s">
        <v>157</v>
      </c>
      <c r="C27" s="40" t="n">
        <v>60</v>
      </c>
      <c r="D27" s="41" t="s">
        <v>158</v>
      </c>
      <c r="E27" s="16" t="n">
        <v>57</v>
      </c>
      <c r="F27" s="42" t="n">
        <v>0.46</v>
      </c>
      <c r="G27" s="42" t="n">
        <v>3.65</v>
      </c>
      <c r="H27" s="42" t="n">
        <v>1.43</v>
      </c>
      <c r="I27" s="42" t="n">
        <v>40.38</v>
      </c>
      <c r="J27" s="42" t="n">
        <v>0.02</v>
      </c>
      <c r="K27" s="42" t="n">
        <v>5.7</v>
      </c>
      <c r="L27" s="42" t="n">
        <v>0</v>
      </c>
      <c r="M27" s="42" t="n">
        <v>0</v>
      </c>
      <c r="N27" s="42" t="n">
        <v>13.11</v>
      </c>
      <c r="O27" s="42" t="n">
        <v>24.01</v>
      </c>
      <c r="P27" s="42" t="n">
        <v>7.98</v>
      </c>
      <c r="Q27" s="43" t="n">
        <v>0.34</v>
      </c>
    </row>
    <row r="28" customFormat="false" ht="14.5" hidden="false" customHeight="false" outlineLevel="0" collapsed="false">
      <c r="A28" s="83"/>
      <c r="B28" s="15"/>
      <c r="C28" s="40"/>
      <c r="D28" s="44" t="s">
        <v>48</v>
      </c>
      <c r="E28" s="29" t="n">
        <v>3.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26.5" hidden="false" customHeight="true" outlineLevel="0" collapsed="false">
      <c r="A29" s="22" t="s">
        <v>49</v>
      </c>
      <c r="B29" s="45" t="s">
        <v>50</v>
      </c>
      <c r="C29" s="21" t="n">
        <v>250</v>
      </c>
      <c r="D29" s="46" t="s">
        <v>51</v>
      </c>
      <c r="E29" s="21" t="n">
        <v>40</v>
      </c>
      <c r="F29" s="32" t="n">
        <v>8.61</v>
      </c>
      <c r="G29" s="32" t="n">
        <v>8.4</v>
      </c>
      <c r="H29" s="32" t="n">
        <v>14.34</v>
      </c>
      <c r="I29" s="32" t="n">
        <v>167.25</v>
      </c>
      <c r="J29" s="32" t="n">
        <v>0.1</v>
      </c>
      <c r="K29" s="32" t="n">
        <v>9.11</v>
      </c>
      <c r="L29" s="32" t="n">
        <v>15</v>
      </c>
      <c r="M29" s="32" t="n">
        <v>0</v>
      </c>
      <c r="N29" s="32" t="n">
        <v>45.3</v>
      </c>
      <c r="O29" s="32" t="n">
        <v>176.53</v>
      </c>
      <c r="P29" s="32" t="n">
        <v>47.35</v>
      </c>
      <c r="Q29" s="33" t="n">
        <v>1.26</v>
      </c>
    </row>
    <row r="30" customFormat="false" ht="14.5" hidden="false" customHeight="false" outlineLevel="0" collapsed="false">
      <c r="A30" s="22"/>
      <c r="B30" s="45"/>
      <c r="C30" s="21"/>
      <c r="D30" s="20" t="s">
        <v>52</v>
      </c>
      <c r="E30" s="21" t="n">
        <v>7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53</v>
      </c>
      <c r="E31" s="21" t="n">
        <v>16.2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false" outlineLevel="0" collapsed="false">
      <c r="A32" s="22"/>
      <c r="B32" s="45"/>
      <c r="C32" s="21"/>
      <c r="D32" s="20" t="s">
        <v>54</v>
      </c>
      <c r="E32" s="21" t="n">
        <v>7.5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</row>
    <row r="33" customFormat="false" ht="14.5" hidden="false" customHeight="false" outlineLevel="0" collapsed="false">
      <c r="A33" s="22"/>
      <c r="B33" s="45"/>
      <c r="C33" s="21"/>
      <c r="D33" s="20" t="s">
        <v>55</v>
      </c>
      <c r="E33" s="21" t="n">
        <v>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28</v>
      </c>
      <c r="E34" s="21" t="n">
        <v>3.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30</v>
      </c>
      <c r="E35" s="21" t="n">
        <v>20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true" outlineLevel="0" collapsed="false">
      <c r="A36" s="47" t="n">
        <v>59</v>
      </c>
      <c r="B36" s="48" t="s">
        <v>159</v>
      </c>
      <c r="C36" s="49" t="n">
        <v>150</v>
      </c>
      <c r="D36" s="50" t="s">
        <v>160</v>
      </c>
      <c r="E36" s="49" t="n">
        <v>69</v>
      </c>
      <c r="F36" s="51" t="n">
        <v>8.55</v>
      </c>
      <c r="G36" s="51" t="n">
        <v>7.23</v>
      </c>
      <c r="H36" s="51" t="n">
        <v>41.18</v>
      </c>
      <c r="I36" s="51" t="n">
        <v>270.51</v>
      </c>
      <c r="J36" s="51" t="n">
        <v>0.21</v>
      </c>
      <c r="K36" s="51" t="n">
        <v>0</v>
      </c>
      <c r="L36" s="51" t="n">
        <v>0</v>
      </c>
      <c r="M36" s="51" t="n">
        <v>0</v>
      </c>
      <c r="N36" s="51" t="n">
        <v>14.24</v>
      </c>
      <c r="O36" s="51" t="n">
        <v>0</v>
      </c>
      <c r="P36" s="51" t="n">
        <v>0</v>
      </c>
      <c r="Q36" s="52" t="n">
        <v>4.54</v>
      </c>
    </row>
    <row r="37" customFormat="false" ht="14.5" hidden="false" customHeight="false" outlineLevel="0" collapsed="false">
      <c r="A37" s="47"/>
      <c r="B37" s="48"/>
      <c r="C37" s="49"/>
      <c r="D37" s="50" t="s">
        <v>30</v>
      </c>
      <c r="E37" s="49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</row>
    <row r="38" customFormat="false" ht="14.5" hidden="false" customHeight="false" outlineLevel="0" collapsed="false">
      <c r="A38" s="47"/>
      <c r="B38" s="48"/>
      <c r="C38" s="49"/>
      <c r="D38" s="50" t="s">
        <v>109</v>
      </c>
      <c r="E38" s="49" t="n">
        <v>0.3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</row>
    <row r="39" customFormat="false" ht="14.5" hidden="false" customHeight="false" outlineLevel="0" collapsed="false">
      <c r="A39" s="47"/>
      <c r="B39" s="48"/>
      <c r="C39" s="49"/>
      <c r="D39" s="20" t="s">
        <v>28</v>
      </c>
      <c r="E39" s="21" t="n">
        <v>6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26" hidden="false" customHeight="false" outlineLevel="0" collapsed="false">
      <c r="A40" s="22" t="s">
        <v>161</v>
      </c>
      <c r="B40" s="23" t="s">
        <v>162</v>
      </c>
      <c r="C40" s="21" t="n">
        <v>80</v>
      </c>
      <c r="D40" s="45" t="s">
        <v>163</v>
      </c>
      <c r="E40" s="21" t="n">
        <v>59</v>
      </c>
      <c r="F40" s="31" t="n">
        <v>12.44</v>
      </c>
      <c r="G40" s="31" t="n">
        <v>9.24</v>
      </c>
      <c r="H40" s="31" t="n">
        <v>12.56</v>
      </c>
      <c r="I40" s="31" t="n">
        <v>183</v>
      </c>
      <c r="J40" s="31" t="n">
        <v>0.08</v>
      </c>
      <c r="K40" s="31" t="n">
        <v>0.12</v>
      </c>
      <c r="L40" s="31" t="n">
        <v>23</v>
      </c>
      <c r="M40" s="31" t="n">
        <v>0</v>
      </c>
      <c r="N40" s="31" t="n">
        <v>35</v>
      </c>
      <c r="O40" s="31" t="n">
        <v>133.1</v>
      </c>
      <c r="P40" s="31" t="n">
        <v>25.7</v>
      </c>
      <c r="Q40" s="31" t="n">
        <v>1.2</v>
      </c>
    </row>
    <row r="41" customFormat="false" ht="14.5" hidden="false" customHeight="false" outlineLevel="0" collapsed="false">
      <c r="A41" s="22"/>
      <c r="B41" s="23"/>
      <c r="C41" s="21"/>
      <c r="D41" s="23" t="s">
        <v>31</v>
      </c>
      <c r="E41" s="21" t="n">
        <v>14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4.5" hidden="false" customHeight="false" outlineLevel="0" collapsed="false">
      <c r="A42" s="22"/>
      <c r="B42" s="23"/>
      <c r="C42" s="21"/>
      <c r="D42" s="23" t="s">
        <v>62</v>
      </c>
      <c r="E42" s="21" t="n">
        <v>19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4.5" hidden="false" customHeight="false" outlineLevel="0" collapsed="false">
      <c r="A43" s="22"/>
      <c r="B43" s="23"/>
      <c r="C43" s="21"/>
      <c r="D43" s="23" t="s">
        <v>154</v>
      </c>
      <c r="E43" s="21" t="n">
        <v>8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4.5" hidden="false" customHeight="false" outlineLevel="0" collapsed="false">
      <c r="A44" s="22"/>
      <c r="B44" s="23"/>
      <c r="C44" s="21"/>
      <c r="D44" s="23" t="s">
        <v>48</v>
      </c>
      <c r="E44" s="21" t="n">
        <v>5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4.5" hidden="false" customHeight="false" outlineLevel="0" collapsed="false">
      <c r="A45" s="22"/>
      <c r="B45" s="23"/>
      <c r="C45" s="21"/>
      <c r="D45" s="23" t="s">
        <v>63</v>
      </c>
      <c r="E45" s="21" t="n">
        <v>99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4.5" hidden="false" customHeight="true" outlineLevel="0" collapsed="false">
      <c r="A46" s="22" t="s">
        <v>64</v>
      </c>
      <c r="B46" s="45" t="s">
        <v>78</v>
      </c>
      <c r="C46" s="21" t="n">
        <v>200</v>
      </c>
      <c r="D46" s="46" t="s">
        <v>79</v>
      </c>
      <c r="E46" s="21" t="n">
        <v>6</v>
      </c>
      <c r="F46" s="32" t="n">
        <v>3.52</v>
      </c>
      <c r="G46" s="32" t="n">
        <v>3.72</v>
      </c>
      <c r="H46" s="32" t="n">
        <v>25.49</v>
      </c>
      <c r="I46" s="32" t="n">
        <v>145.2</v>
      </c>
      <c r="J46" s="32" t="n">
        <v>0.04</v>
      </c>
      <c r="K46" s="32" t="n">
        <v>1.3</v>
      </c>
      <c r="L46" s="32" t="n">
        <v>0.01</v>
      </c>
      <c r="M46" s="32" t="n">
        <v>0</v>
      </c>
      <c r="N46" s="32" t="n">
        <v>122</v>
      </c>
      <c r="O46" s="32" t="n">
        <v>90</v>
      </c>
      <c r="P46" s="32" t="n">
        <v>14</v>
      </c>
      <c r="Q46" s="33" t="n">
        <v>0.56</v>
      </c>
    </row>
    <row r="47" customFormat="false" ht="14.5" hidden="false" customHeight="false" outlineLevel="0" collapsed="false">
      <c r="A47" s="22"/>
      <c r="B47" s="45"/>
      <c r="C47" s="21"/>
      <c r="D47" s="20" t="s">
        <v>29</v>
      </c>
      <c r="E47" s="21" t="n">
        <v>2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</row>
    <row r="48" customFormat="false" ht="14.5" hidden="false" customHeight="false" outlineLevel="0" collapsed="false">
      <c r="A48" s="22"/>
      <c r="B48" s="45"/>
      <c r="C48" s="21"/>
      <c r="D48" s="20" t="s">
        <v>26</v>
      </c>
      <c r="E48" s="21" t="n">
        <v>20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</row>
    <row r="49" customFormat="false" ht="39.5" hidden="false" customHeight="false" outlineLevel="0" collapsed="false">
      <c r="A49" s="22" t="n">
        <v>50</v>
      </c>
      <c r="B49" s="46" t="s">
        <v>70</v>
      </c>
      <c r="C49" s="21" t="n">
        <v>30</v>
      </c>
      <c r="D49" s="57" t="s">
        <v>71</v>
      </c>
      <c r="E49" s="21" t="n">
        <v>30</v>
      </c>
      <c r="F49" s="24" t="n">
        <v>1.98</v>
      </c>
      <c r="G49" s="24" t="n">
        <v>0.36</v>
      </c>
      <c r="H49" s="24" t="n">
        <v>10.02</v>
      </c>
      <c r="I49" s="24" t="n">
        <v>49.5</v>
      </c>
      <c r="J49" s="24" t="n">
        <v>0.054</v>
      </c>
      <c r="K49" s="24" t="n">
        <v>0</v>
      </c>
      <c r="L49" s="24" t="n">
        <v>0</v>
      </c>
      <c r="M49" s="24" t="n">
        <v>0</v>
      </c>
      <c r="N49" s="24" t="n">
        <v>10.5</v>
      </c>
      <c r="O49" s="24" t="n">
        <v>0</v>
      </c>
      <c r="P49" s="24" t="n">
        <v>0</v>
      </c>
      <c r="Q49" s="25" t="n">
        <v>1.17</v>
      </c>
    </row>
    <row r="50" customFormat="false" ht="14.5" hidden="false" customHeight="false" outlineLevel="0" collapsed="false">
      <c r="A50" s="22" t="n">
        <v>49</v>
      </c>
      <c r="B50" s="23" t="s">
        <v>31</v>
      </c>
      <c r="C50" s="21" t="n">
        <v>20</v>
      </c>
      <c r="D50" s="23" t="s">
        <v>32</v>
      </c>
      <c r="E50" s="21" t="n">
        <v>20</v>
      </c>
      <c r="F50" s="24" t="n">
        <v>1.76</v>
      </c>
      <c r="G50" s="24" t="n">
        <v>0.34</v>
      </c>
      <c r="H50" s="24" t="n">
        <v>5.58</v>
      </c>
      <c r="I50" s="24" t="n">
        <v>33.6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5" t="n">
        <v>0</v>
      </c>
    </row>
    <row r="51" customFormat="false" ht="14.5" hidden="false" customHeight="false" outlineLevel="0" collapsed="false">
      <c r="A51" s="22"/>
      <c r="B51" s="23" t="s">
        <v>72</v>
      </c>
      <c r="C51" s="21" t="n">
        <v>5</v>
      </c>
      <c r="D51" s="21"/>
      <c r="E51" s="21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58"/>
    </row>
    <row r="52" customFormat="false" ht="14.5" hidden="false" customHeight="false" outlineLevel="0" collapsed="false">
      <c r="A52" s="59"/>
      <c r="B52" s="60" t="s">
        <v>43</v>
      </c>
      <c r="C52" s="61" t="n">
        <f aca="false">C27+C29+C36+C40+C46+C49+C50+C51</f>
        <v>795</v>
      </c>
      <c r="D52" s="62"/>
      <c r="E52" s="62"/>
      <c r="F52" s="63" t="n">
        <f aca="false">F27+F29+F36+F40+F46+F49+F50+F51</f>
        <v>37.32</v>
      </c>
      <c r="G52" s="63" t="n">
        <f aca="false">G27+G29+G36+G40+G46+G49+G50+G51</f>
        <v>32.94</v>
      </c>
      <c r="H52" s="63" t="n">
        <f aca="false">H27+H29+H36+H40+H46+H49+H50+H51</f>
        <v>110.6</v>
      </c>
      <c r="I52" s="63" t="n">
        <f aca="false">I27+I29+I36+I40+I46+I49+I50+I51</f>
        <v>889.44</v>
      </c>
      <c r="J52" s="64" t="n">
        <f aca="false">J27+J29+J36+J40+J46+J49+J50+J51</f>
        <v>0.504</v>
      </c>
      <c r="K52" s="63" t="n">
        <f aca="false">K27+K29+K36+K40+K46+K49+K50+K51</f>
        <v>16.23</v>
      </c>
      <c r="L52" s="63" t="n">
        <f aca="false">L27+L29+L36+L40+L46+L49+L50+L51</f>
        <v>38.01</v>
      </c>
      <c r="M52" s="63" t="n">
        <f aca="false">M27+M29+M36+M40+M46+M49+M50+M51</f>
        <v>0</v>
      </c>
      <c r="N52" s="63" t="n">
        <f aca="false">N27+N29+N36+N40+N46+N49+N50+N51</f>
        <v>240.15</v>
      </c>
      <c r="O52" s="63" t="n">
        <f aca="false">O27+O29+O36+O40+O46+O49+O50+O51</f>
        <v>423.64</v>
      </c>
      <c r="P52" s="63" t="n">
        <f aca="false">P27+P29+P36+P40+P46+P49+P50+P51</f>
        <v>95.03</v>
      </c>
      <c r="Q52" s="65" t="n">
        <f aca="false">Q27+Q29+Q36+Q40+Q46+Q49+Q50+Q51</f>
        <v>9.07</v>
      </c>
    </row>
    <row r="53" customFormat="false" ht="15" hidden="false" customHeight="false" outlineLevel="0" collapsed="false">
      <c r="A53" s="34"/>
      <c r="B53" s="35" t="s">
        <v>73</v>
      </c>
      <c r="C53" s="36" t="n">
        <f aca="false">C25+C52</f>
        <v>1370</v>
      </c>
      <c r="D53" s="35"/>
      <c r="E53" s="35"/>
      <c r="F53" s="37" t="n">
        <f aca="false">F25+F52</f>
        <v>74.29</v>
      </c>
      <c r="G53" s="37" t="n">
        <f aca="false">G25+G52</f>
        <v>60.14</v>
      </c>
      <c r="H53" s="37" t="n">
        <f aca="false">H25+H52</f>
        <v>185.07</v>
      </c>
      <c r="I53" s="37" t="n">
        <f aca="false">I25+I52</f>
        <v>1574.53</v>
      </c>
      <c r="J53" s="66" t="n">
        <f aca="false">J25+J52</f>
        <v>0.594</v>
      </c>
      <c r="K53" s="37" t="n">
        <f aca="false">K25+K52</f>
        <v>18.82</v>
      </c>
      <c r="L53" s="37" t="n">
        <f aca="false">L25+L52</f>
        <v>74.73</v>
      </c>
      <c r="M53" s="37" t="n">
        <f aca="false">M25+M52</f>
        <v>0</v>
      </c>
      <c r="N53" s="37" t="n">
        <f aca="false">N25+N52</f>
        <v>438.72</v>
      </c>
      <c r="O53" s="37" t="n">
        <f aca="false">O25+O52</f>
        <v>583.29</v>
      </c>
      <c r="P53" s="37" t="n">
        <f aca="false">P25+P52</f>
        <v>118.55</v>
      </c>
      <c r="Q53" s="38" t="n">
        <f aca="false">Q25+Q52</f>
        <v>9.55</v>
      </c>
    </row>
    <row r="54" customFormat="false" ht="15" hidden="false" customHeight="false" outlineLevel="0" collapsed="false">
      <c r="A54" s="67" t="s">
        <v>7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4.5" hidden="false" customHeight="false" outlineLevel="0" collapsed="false">
      <c r="A55" s="68" t="n">
        <v>51</v>
      </c>
      <c r="B55" s="17" t="s">
        <v>75</v>
      </c>
      <c r="C55" s="16" t="n">
        <v>20</v>
      </c>
      <c r="D55" s="17" t="s">
        <v>76</v>
      </c>
      <c r="E55" s="16" t="n">
        <v>20</v>
      </c>
      <c r="F55" s="18" t="n">
        <v>1.5</v>
      </c>
      <c r="G55" s="18" t="n">
        <v>2</v>
      </c>
      <c r="H55" s="18" t="n">
        <v>14.9</v>
      </c>
      <c r="I55" s="18" t="n">
        <v>83.4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5.8</v>
      </c>
      <c r="O55" s="18" t="n">
        <v>7.2</v>
      </c>
      <c r="P55" s="18" t="n">
        <v>2</v>
      </c>
      <c r="Q55" s="19" t="n">
        <v>0.3</v>
      </c>
    </row>
    <row r="56" customFormat="false" ht="14.5" hidden="false" customHeight="false" outlineLevel="0" collapsed="false">
      <c r="A56" s="84" t="s">
        <v>77</v>
      </c>
      <c r="B56" s="85" t="s">
        <v>41</v>
      </c>
      <c r="C56" s="29" t="n">
        <v>200</v>
      </c>
      <c r="D56" s="20" t="s">
        <v>42</v>
      </c>
      <c r="E56" s="21" t="n">
        <v>1</v>
      </c>
      <c r="F56" s="31" t="n">
        <v>0.2</v>
      </c>
      <c r="G56" s="31" t="n">
        <v>0</v>
      </c>
      <c r="H56" s="31" t="n">
        <v>14</v>
      </c>
      <c r="I56" s="31" t="n">
        <v>28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6</v>
      </c>
      <c r="O56" s="31" t="n">
        <v>0</v>
      </c>
      <c r="P56" s="31" t="n">
        <v>0</v>
      </c>
      <c r="Q56" s="86" t="n">
        <v>0.4</v>
      </c>
    </row>
    <row r="57" customFormat="false" ht="14.5" hidden="false" customHeight="false" outlineLevel="0" collapsed="false">
      <c r="A57" s="84"/>
      <c r="B57" s="85"/>
      <c r="C57" s="29"/>
      <c r="D57" s="20" t="s">
        <v>29</v>
      </c>
      <c r="E57" s="21" t="n">
        <v>15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86"/>
    </row>
    <row r="58" customFormat="false" ht="15" hidden="false" customHeight="false" outlineLevel="0" collapsed="false">
      <c r="A58" s="34"/>
      <c r="B58" s="35" t="s">
        <v>43</v>
      </c>
      <c r="C58" s="69" t="n">
        <f aca="false">C55+C56</f>
        <v>220</v>
      </c>
      <c r="D58" s="35"/>
      <c r="E58" s="35"/>
      <c r="F58" s="37" t="n">
        <f aca="false">F55+F56</f>
        <v>1.7</v>
      </c>
      <c r="G58" s="37" t="n">
        <f aca="false">G55+G56</f>
        <v>2</v>
      </c>
      <c r="H58" s="37" t="n">
        <f aca="false">H55+H56</f>
        <v>28.9</v>
      </c>
      <c r="I58" s="37" t="n">
        <f aca="false">I55+I56</f>
        <v>111.4</v>
      </c>
      <c r="J58" s="37" t="n">
        <f aca="false">J55+J56</f>
        <v>0</v>
      </c>
      <c r="K58" s="37" t="n">
        <f aca="false">K55+K56</f>
        <v>0</v>
      </c>
      <c r="L58" s="37" t="n">
        <f aca="false">L55+L56</f>
        <v>0</v>
      </c>
      <c r="M58" s="37" t="n">
        <f aca="false">M55+M56</f>
        <v>0</v>
      </c>
      <c r="N58" s="37" t="n">
        <f aca="false">N55+N56</f>
        <v>11.8</v>
      </c>
      <c r="O58" s="37" t="n">
        <f aca="false">O55+O56</f>
        <v>7.2</v>
      </c>
      <c r="P58" s="37" t="n">
        <f aca="false">P55+P56</f>
        <v>2</v>
      </c>
      <c r="Q58" s="38" t="n">
        <f aca="false">Q55+Q56</f>
        <v>0.7</v>
      </c>
    </row>
    <row r="59" customFormat="false" ht="15" hidden="false" customHeight="false" outlineLevel="0" collapsed="false"/>
    <row r="60" customFormat="false" ht="14.5" hidden="false" customHeight="false" outlineLevel="0" collapsed="false">
      <c r="B60" s="109" t="s">
        <v>26</v>
      </c>
      <c r="C60" s="109"/>
      <c r="D60" s="109"/>
      <c r="E60" s="71" t="n">
        <v>300</v>
      </c>
    </row>
    <row r="61" customFormat="false" ht="14.5" hidden="false" customHeight="false" outlineLevel="0" collapsed="false">
      <c r="B61" s="88" t="s">
        <v>28</v>
      </c>
      <c r="C61" s="88"/>
      <c r="D61" s="88"/>
      <c r="E61" s="73" t="n">
        <v>18.8</v>
      </c>
    </row>
    <row r="62" customFormat="false" ht="14.5" hidden="false" customHeight="false" outlineLevel="0" collapsed="false">
      <c r="B62" s="88" t="s">
        <v>48</v>
      </c>
      <c r="C62" s="88"/>
      <c r="D62" s="88"/>
      <c r="E62" s="73" t="n">
        <v>8.6</v>
      </c>
    </row>
    <row r="63" customFormat="false" ht="14.5" hidden="false" customHeight="false" outlineLevel="0" collapsed="false">
      <c r="B63" s="88" t="s">
        <v>80</v>
      </c>
      <c r="C63" s="88"/>
      <c r="D63" s="88"/>
      <c r="E63" s="73" t="n">
        <v>40</v>
      </c>
    </row>
    <row r="64" customFormat="false" ht="14.5" hidden="false" customHeight="false" outlineLevel="0" collapsed="false">
      <c r="B64" s="88" t="s">
        <v>82</v>
      </c>
      <c r="C64" s="88"/>
      <c r="D64" s="88"/>
      <c r="E64" s="73" t="n">
        <v>59</v>
      </c>
    </row>
    <row r="65" customFormat="false" ht="14.5" hidden="false" customHeight="false" outlineLevel="0" collapsed="false">
      <c r="B65" s="88" t="s">
        <v>27</v>
      </c>
      <c r="C65" s="88"/>
      <c r="D65" s="88"/>
      <c r="E65" s="73" t="n">
        <v>36.8</v>
      </c>
    </row>
    <row r="66" customFormat="false" ht="14.5" hidden="false" customHeight="false" outlineLevel="0" collapsed="false">
      <c r="B66" s="88" t="s">
        <v>55</v>
      </c>
      <c r="C66" s="88"/>
      <c r="D66" s="88"/>
      <c r="E66" s="73" t="n">
        <v>5</v>
      </c>
    </row>
    <row r="67" customFormat="false" ht="14.5" hidden="false" customHeight="false" outlineLevel="0" collapsed="false">
      <c r="B67" s="88" t="s">
        <v>164</v>
      </c>
      <c r="C67" s="88"/>
      <c r="D67" s="88"/>
      <c r="E67" s="73" t="n">
        <v>69</v>
      </c>
    </row>
    <row r="68" customFormat="false" ht="14.5" hidden="false" customHeight="false" outlineLevel="0" collapsed="false">
      <c r="B68" s="88" t="s">
        <v>29</v>
      </c>
      <c r="C68" s="88"/>
      <c r="D68" s="88"/>
      <c r="E68" s="73" t="n">
        <v>70</v>
      </c>
    </row>
    <row r="69" customFormat="false" ht="14.5" hidden="false" customHeight="false" outlineLevel="0" collapsed="false">
      <c r="B69" s="88" t="s">
        <v>31</v>
      </c>
      <c r="C69" s="88"/>
      <c r="D69" s="88"/>
      <c r="E69" s="73" t="n">
        <v>34</v>
      </c>
    </row>
    <row r="70" customFormat="false" ht="14.5" hidden="false" customHeight="false" outlineLevel="0" collapsed="false">
      <c r="B70" s="88" t="s">
        <v>81</v>
      </c>
      <c r="C70" s="88"/>
      <c r="D70" s="88"/>
      <c r="E70" s="73" t="n">
        <v>12</v>
      </c>
    </row>
    <row r="71" customFormat="false" ht="14.5" hidden="false" customHeight="false" outlineLevel="0" collapsed="false">
      <c r="B71" s="88" t="s">
        <v>71</v>
      </c>
      <c r="C71" s="88"/>
      <c r="D71" s="88"/>
      <c r="E71" s="73" t="n">
        <v>30</v>
      </c>
    </row>
    <row r="72" customFormat="false" ht="14.5" hidden="false" customHeight="false" outlineLevel="0" collapsed="false">
      <c r="B72" s="88" t="s">
        <v>83</v>
      </c>
      <c r="C72" s="88"/>
      <c r="D72" s="88"/>
      <c r="E72" s="73" t="n">
        <v>1</v>
      </c>
    </row>
    <row r="73" customFormat="false" ht="14.5" hidden="false" customHeight="false" outlineLevel="0" collapsed="false">
      <c r="B73" s="88" t="s">
        <v>84</v>
      </c>
      <c r="C73" s="88"/>
      <c r="D73" s="88"/>
      <c r="E73" s="73" t="n">
        <v>6</v>
      </c>
    </row>
    <row r="74" customFormat="false" ht="14.5" hidden="false" customHeight="false" outlineLevel="0" collapsed="false">
      <c r="B74" s="88" t="s">
        <v>85</v>
      </c>
      <c r="C74" s="88"/>
      <c r="D74" s="88"/>
      <c r="E74" s="73" t="n">
        <v>5</v>
      </c>
    </row>
    <row r="75" customFormat="false" ht="14.5" hidden="false" customHeight="false" outlineLevel="0" collapsed="false">
      <c r="B75" s="88" t="s">
        <v>76</v>
      </c>
      <c r="C75" s="88"/>
      <c r="D75" s="88"/>
      <c r="E75" s="73" t="n">
        <v>20</v>
      </c>
    </row>
    <row r="76" customFormat="false" ht="14.5" hidden="false" customHeight="false" outlineLevel="0" collapsed="false">
      <c r="B76" s="88" t="s">
        <v>52</v>
      </c>
      <c r="C76" s="88"/>
      <c r="D76" s="88"/>
      <c r="E76" s="73" t="n">
        <v>70</v>
      </c>
    </row>
    <row r="77" customFormat="false" ht="14.5" hidden="false" customHeight="false" outlineLevel="0" collapsed="false">
      <c r="B77" s="88" t="s">
        <v>53</v>
      </c>
      <c r="C77" s="88"/>
      <c r="D77" s="88"/>
      <c r="E77" s="110" t="n">
        <v>16.25</v>
      </c>
    </row>
    <row r="78" customFormat="false" ht="14.5" hidden="false" customHeight="false" outlineLevel="0" collapsed="false">
      <c r="B78" s="88" t="s">
        <v>54</v>
      </c>
      <c r="C78" s="88"/>
      <c r="D78" s="88"/>
      <c r="E78" s="73" t="n">
        <v>7.5</v>
      </c>
    </row>
    <row r="79" customFormat="false" ht="14.5" hidden="false" customHeight="false" outlineLevel="0" collapsed="false">
      <c r="B79" s="88" t="s">
        <v>143</v>
      </c>
      <c r="C79" s="88"/>
      <c r="D79" s="88"/>
      <c r="E79" s="73" t="n">
        <v>86</v>
      </c>
    </row>
    <row r="80" customFormat="false" ht="14.5" hidden="false" customHeight="false" outlineLevel="0" collapsed="false">
      <c r="B80" s="88" t="s">
        <v>144</v>
      </c>
      <c r="C80" s="88"/>
      <c r="D80" s="88"/>
      <c r="E80" s="73" t="n">
        <v>8</v>
      </c>
    </row>
    <row r="81" customFormat="false" ht="14.5" hidden="false" customHeight="false" outlineLevel="0" collapsed="false">
      <c r="B81" s="88" t="s">
        <v>133</v>
      </c>
      <c r="C81" s="88"/>
      <c r="D81" s="88"/>
      <c r="E81" s="73" t="n">
        <v>4</v>
      </c>
    </row>
    <row r="82" customFormat="false" ht="14.5" hidden="false" customHeight="false" outlineLevel="0" collapsed="false">
      <c r="B82" s="88" t="s">
        <v>38</v>
      </c>
      <c r="C82" s="88"/>
      <c r="D82" s="88"/>
      <c r="E82" s="73" t="s">
        <v>165</v>
      </c>
    </row>
    <row r="83" customFormat="false" ht="14.5" hidden="false" customHeight="false" outlineLevel="0" collapsed="false">
      <c r="B83" s="88" t="s">
        <v>166</v>
      </c>
      <c r="C83" s="88"/>
      <c r="D83" s="88"/>
      <c r="E83" s="73" t="n">
        <v>20</v>
      </c>
    </row>
    <row r="84" customFormat="false" ht="14.5" hidden="false" customHeight="false" outlineLevel="0" collapsed="false">
      <c r="B84" s="88" t="s">
        <v>66</v>
      </c>
      <c r="C84" s="88"/>
      <c r="D84" s="88"/>
      <c r="E84" s="73" t="n">
        <v>20</v>
      </c>
    </row>
    <row r="85" customFormat="false" ht="14.5" hidden="false" customHeight="false" outlineLevel="0" collapsed="false">
      <c r="B85" s="88" t="s">
        <v>98</v>
      </c>
      <c r="C85" s="88"/>
      <c r="D85" s="88"/>
      <c r="E85" s="73" t="n">
        <v>57</v>
      </c>
    </row>
    <row r="86" customFormat="false" ht="14.5" hidden="false" customHeight="false" outlineLevel="0" collapsed="false">
      <c r="B86" s="88" t="s">
        <v>67</v>
      </c>
      <c r="C86" s="88"/>
      <c r="D86" s="88"/>
      <c r="E86" s="73" t="n">
        <v>0.2</v>
      </c>
    </row>
    <row r="87" customFormat="false" ht="15" hidden="false" customHeight="false" outlineLevel="0" collapsed="false">
      <c r="B87" s="111" t="s">
        <v>89</v>
      </c>
      <c r="C87" s="111"/>
      <c r="D87" s="111"/>
      <c r="E87" s="112" t="s">
        <v>90</v>
      </c>
    </row>
  </sheetData>
  <mergeCells count="17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5"/>
    <mergeCell ref="B29:B35"/>
    <mergeCell ref="C29:C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A36:A39"/>
    <mergeCell ref="B36:B39"/>
    <mergeCell ref="C36:C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5"/>
    <mergeCell ref="B40:B45"/>
    <mergeCell ref="C40:C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A46:A48"/>
    <mergeCell ref="B46:B48"/>
    <mergeCell ref="C46:C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A54:Q54"/>
    <mergeCell ref="A56:A57"/>
    <mergeCell ref="B56:B57"/>
    <mergeCell ref="C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7.26"/>
    <col collapsed="false" customWidth="true" hidden="false" outlineLevel="0" max="3" min="3" style="0" width="9.53"/>
    <col collapsed="false" customWidth="true" hidden="false" outlineLevel="0" max="4" min="4" style="0" width="17.44"/>
    <col collapsed="false" customWidth="true" hidden="false" outlineLevel="0" max="5" min="5" style="0" width="7.44"/>
    <col collapsed="false" customWidth="true" hidden="false" outlineLevel="0" max="6" min="6" style="0" width="8.53"/>
    <col collapsed="false" customWidth="true" hidden="false" outlineLevel="0" max="7" min="7" style="0" width="7.17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7.17"/>
    <col collapsed="false" customWidth="true" hidden="false" outlineLevel="0" max="11" min="11" style="0" width="6.72"/>
    <col collapsed="false" customWidth="true" hidden="false" outlineLevel="0" max="12" min="12" style="0" width="7.53"/>
    <col collapsed="false" customWidth="true" hidden="false" outlineLevel="0" max="13" min="13" style="0" width="7.72"/>
    <col collapsed="false" customWidth="true" hidden="false" outlineLevel="0" max="14" min="14" style="0" width="7.99"/>
    <col collapsed="false" customWidth="true" hidden="false" outlineLevel="0" max="15" min="15" style="0" width="7.53"/>
    <col collapsed="false" customWidth="true" hidden="false" outlineLevel="0" max="16" min="16" style="0" width="7.72"/>
  </cols>
  <sheetData>
    <row r="1" customFormat="false" ht="14.5" hidden="false" customHeight="false" outlineLevel="0" collapsed="false">
      <c r="A1" s="1" t="s">
        <v>117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84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18</v>
      </c>
      <c r="B7" s="15" t="s">
        <v>119</v>
      </c>
      <c r="C7" s="16" t="n">
        <v>200</v>
      </c>
      <c r="D7" s="17" t="s">
        <v>26</v>
      </c>
      <c r="E7" s="16" t="n">
        <v>140</v>
      </c>
      <c r="F7" s="18" t="n">
        <v>4.82</v>
      </c>
      <c r="G7" s="18" t="n">
        <v>1.02</v>
      </c>
      <c r="H7" s="18" t="n">
        <v>16.83</v>
      </c>
      <c r="I7" s="18" t="n">
        <v>132.4</v>
      </c>
      <c r="J7" s="18" t="n">
        <v>0.06</v>
      </c>
      <c r="K7" s="18" t="n">
        <v>0.91</v>
      </c>
      <c r="L7" s="18" t="n">
        <v>30.6</v>
      </c>
      <c r="M7" s="18" t="n">
        <v>0</v>
      </c>
      <c r="N7" s="18" t="n">
        <v>158.82</v>
      </c>
      <c r="O7" s="18" t="n">
        <v>137.46</v>
      </c>
      <c r="P7" s="18" t="n">
        <v>23.06</v>
      </c>
      <c r="Q7" s="19" t="n">
        <v>0.25</v>
      </c>
    </row>
    <row r="8" customFormat="false" ht="14.5" hidden="false" customHeight="false" outlineLevel="0" collapsed="false">
      <c r="A8" s="14"/>
      <c r="B8" s="15"/>
      <c r="C8" s="16"/>
      <c r="D8" s="20" t="s">
        <v>55</v>
      </c>
      <c r="E8" s="21" t="n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0</v>
      </c>
      <c r="B12" s="45" t="s">
        <v>121</v>
      </c>
      <c r="C12" s="21" t="n">
        <v>65</v>
      </c>
      <c r="D12" s="20" t="s">
        <v>122</v>
      </c>
      <c r="E12" s="21" t="n">
        <v>23.63</v>
      </c>
      <c r="F12" s="32" t="n">
        <v>16.29</v>
      </c>
      <c r="G12" s="32" t="n">
        <v>14.94</v>
      </c>
      <c r="H12" s="32" t="n">
        <v>71.03</v>
      </c>
      <c r="I12" s="32" t="n">
        <v>466.05</v>
      </c>
      <c r="J12" s="32" t="n">
        <v>0.2</v>
      </c>
      <c r="K12" s="32" t="n">
        <v>0</v>
      </c>
      <c r="L12" s="32" t="n">
        <v>0.17</v>
      </c>
      <c r="M12" s="32" t="n">
        <v>6.44</v>
      </c>
      <c r="N12" s="32" t="n">
        <v>255.26</v>
      </c>
      <c r="O12" s="32" t="n">
        <v>256.4</v>
      </c>
      <c r="P12" s="32" t="n">
        <v>50.71</v>
      </c>
      <c r="Q12" s="33" t="n">
        <v>2.05</v>
      </c>
    </row>
    <row r="13" customFormat="false" ht="14.5" hidden="false" customHeight="false" outlineLevel="0" collapsed="false">
      <c r="A13" s="22"/>
      <c r="B13" s="45"/>
      <c r="C13" s="21"/>
      <c r="D13" s="20" t="s">
        <v>28</v>
      </c>
      <c r="E13" s="21" t="n">
        <v>5.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</row>
    <row r="14" customFormat="false" ht="14.5" hidden="false" customHeight="false" outlineLevel="0" collapsed="false">
      <c r="A14" s="22"/>
      <c r="B14" s="45"/>
      <c r="C14" s="21"/>
      <c r="D14" s="20" t="s">
        <v>123</v>
      </c>
      <c r="E14" s="21" t="n">
        <v>35.4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</row>
    <row r="15" customFormat="false" ht="14.5" hidden="false" customHeight="true" outlineLevel="0" collapsed="false">
      <c r="A15" s="22" t="n">
        <v>59</v>
      </c>
      <c r="B15" s="45" t="s">
        <v>124</v>
      </c>
      <c r="C15" s="21" t="n">
        <v>60</v>
      </c>
      <c r="D15" s="20" t="s">
        <v>29</v>
      </c>
      <c r="E15" s="21" t="n">
        <v>3.6</v>
      </c>
      <c r="F15" s="32" t="n">
        <v>0.75</v>
      </c>
      <c r="G15" s="32" t="n">
        <v>4.24</v>
      </c>
      <c r="H15" s="32" t="n">
        <v>11.72</v>
      </c>
      <c r="I15" s="32" t="n">
        <v>87.054</v>
      </c>
      <c r="J15" s="32" t="n">
        <v>0.04</v>
      </c>
      <c r="K15" s="32" t="n">
        <v>3.38</v>
      </c>
      <c r="L15" s="32" t="n">
        <v>0</v>
      </c>
      <c r="M15" s="32" t="n">
        <v>0</v>
      </c>
      <c r="N15" s="32" t="n">
        <v>30.59</v>
      </c>
      <c r="O15" s="32" t="n">
        <v>0</v>
      </c>
      <c r="P15" s="32" t="n">
        <v>0</v>
      </c>
      <c r="Q15" s="33" t="n">
        <v>0.57</v>
      </c>
    </row>
    <row r="16" customFormat="false" ht="14.5" hidden="false" customHeight="false" outlineLevel="0" collapsed="false">
      <c r="A16" s="22"/>
      <c r="B16" s="45"/>
      <c r="C16" s="21"/>
      <c r="D16" s="20" t="s">
        <v>48</v>
      </c>
      <c r="E16" s="21" t="n">
        <v>3.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45"/>
      <c r="C17" s="21"/>
      <c r="D17" s="20" t="s">
        <v>125</v>
      </c>
      <c r="E17" s="21" t="n">
        <v>7.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22"/>
      <c r="B18" s="45"/>
      <c r="C18" s="21"/>
      <c r="D18" s="20" t="s">
        <v>126</v>
      </c>
      <c r="E18" s="21" t="n">
        <v>7.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4.5" hidden="false" customHeight="false" outlineLevel="0" collapsed="false">
      <c r="A19" s="22"/>
      <c r="B19" s="45"/>
      <c r="C19" s="21"/>
      <c r="D19" s="20" t="s">
        <v>53</v>
      </c>
      <c r="E19" s="21" t="n">
        <v>4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4.5" hidden="false" customHeight="false" outlineLevel="0" collapsed="false">
      <c r="A20" s="89" t="s">
        <v>40</v>
      </c>
      <c r="B20" s="90" t="s">
        <v>41</v>
      </c>
      <c r="C20" s="91" t="n">
        <v>200</v>
      </c>
      <c r="D20" s="20" t="s">
        <v>42</v>
      </c>
      <c r="E20" s="21" t="n">
        <v>1</v>
      </c>
      <c r="F20" s="92" t="n">
        <v>0.2</v>
      </c>
      <c r="G20" s="92" t="n">
        <v>0</v>
      </c>
      <c r="H20" s="92" t="n">
        <v>14</v>
      </c>
      <c r="I20" s="92" t="n">
        <v>28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6</v>
      </c>
      <c r="O20" s="92" t="n">
        <v>0</v>
      </c>
      <c r="P20" s="92" t="n">
        <v>0</v>
      </c>
      <c r="Q20" s="93" t="n">
        <v>0.4</v>
      </c>
    </row>
    <row r="21" customFormat="false" ht="15" hidden="false" customHeight="false" outlineLevel="0" collapsed="false">
      <c r="A21" s="89"/>
      <c r="B21" s="90"/>
      <c r="C21" s="91"/>
      <c r="D21" s="94" t="s">
        <v>29</v>
      </c>
      <c r="E21" s="91" t="n">
        <v>15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3"/>
    </row>
    <row r="22" customFormat="false" ht="15" hidden="false" customHeight="false" outlineLevel="0" collapsed="false">
      <c r="A22" s="95"/>
      <c r="B22" s="96" t="s">
        <v>43</v>
      </c>
      <c r="C22" s="97" t="n">
        <f aca="false">C7+C12+C15+C20</f>
        <v>525</v>
      </c>
      <c r="D22" s="96"/>
      <c r="E22" s="96"/>
      <c r="F22" s="98" t="n">
        <f aca="false">F7+F12+F15+F20</f>
        <v>22.06</v>
      </c>
      <c r="G22" s="98" t="n">
        <f aca="false">G7+G12+G15+G20</f>
        <v>20.2</v>
      </c>
      <c r="H22" s="98" t="n">
        <f aca="false">H7+H12+H15+H20</f>
        <v>113.58</v>
      </c>
      <c r="I22" s="98" t="n">
        <f aca="false">I7+I12+I15+I20</f>
        <v>713.504</v>
      </c>
      <c r="J22" s="98" t="n">
        <f aca="false">J7+J12+J15+J20</f>
        <v>0.3</v>
      </c>
      <c r="K22" s="98" t="n">
        <f aca="false">K7+K12+K15+K20</f>
        <v>4.29</v>
      </c>
      <c r="L22" s="98" t="n">
        <f aca="false">L7+L12+L15+L20</f>
        <v>30.77</v>
      </c>
      <c r="M22" s="98" t="n">
        <f aca="false">M7+M12+M15+M20</f>
        <v>6.44</v>
      </c>
      <c r="N22" s="98" t="n">
        <f aca="false">N7+N12+N15+N20</f>
        <v>450.67</v>
      </c>
      <c r="O22" s="98" t="n">
        <f aca="false">O7+O12+O15+O20</f>
        <v>393.86</v>
      </c>
      <c r="P22" s="98" t="n">
        <f aca="false">P7+P12+P15+P20</f>
        <v>73.77</v>
      </c>
      <c r="Q22" s="98" t="n">
        <f aca="false">Q7+Q12+Q15+Q20</f>
        <v>3.27</v>
      </c>
    </row>
    <row r="23" customFormat="false" ht="15" hidden="false" customHeight="false" outlineLevel="0" collapsed="false">
      <c r="A23" s="99" t="s">
        <v>44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</row>
    <row r="24" customFormat="false" ht="14.5" hidden="false" customHeight="true" outlineLevel="0" collapsed="false">
      <c r="A24" s="83" t="s">
        <v>127</v>
      </c>
      <c r="B24" s="15" t="s">
        <v>128</v>
      </c>
      <c r="C24" s="40" t="n">
        <v>60</v>
      </c>
      <c r="D24" s="41" t="s">
        <v>86</v>
      </c>
      <c r="E24" s="16" t="n">
        <v>12</v>
      </c>
      <c r="F24" s="42" t="n">
        <v>0.82</v>
      </c>
      <c r="G24" s="42" t="n">
        <v>3.71</v>
      </c>
      <c r="H24" s="42" t="n">
        <v>5.06</v>
      </c>
      <c r="I24" s="42" t="n">
        <v>56.88</v>
      </c>
      <c r="J24" s="42" t="n">
        <v>0.04</v>
      </c>
      <c r="K24" s="42" t="n">
        <v>6.15</v>
      </c>
      <c r="L24" s="42" t="n">
        <v>0</v>
      </c>
      <c r="M24" s="42" t="n">
        <v>0</v>
      </c>
      <c r="N24" s="42" t="n">
        <v>13.92</v>
      </c>
      <c r="O24" s="42" t="n">
        <v>26.98</v>
      </c>
      <c r="P24" s="42" t="n">
        <v>12.45</v>
      </c>
      <c r="Q24" s="43" t="n">
        <v>0.51</v>
      </c>
    </row>
    <row r="25" customFormat="false" ht="14.5" hidden="false" customHeight="false" outlineLevel="0" collapsed="false">
      <c r="A25" s="83"/>
      <c r="B25" s="15"/>
      <c r="C25" s="40"/>
      <c r="D25" s="50" t="s">
        <v>52</v>
      </c>
      <c r="E25" s="49" t="n">
        <v>15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4.5" hidden="false" customHeight="false" outlineLevel="0" collapsed="false">
      <c r="A26" s="83"/>
      <c r="B26" s="15"/>
      <c r="C26" s="40"/>
      <c r="D26" s="50" t="s">
        <v>53</v>
      </c>
      <c r="E26" s="49" t="n">
        <v>9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14.5" hidden="false" customHeight="false" outlineLevel="0" collapsed="false">
      <c r="A27" s="83"/>
      <c r="B27" s="15"/>
      <c r="C27" s="40"/>
      <c r="D27" s="50" t="s">
        <v>48</v>
      </c>
      <c r="E27" s="49" t="n">
        <v>3.6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</row>
    <row r="28" customFormat="false" ht="14.5" hidden="false" customHeight="false" outlineLevel="0" collapsed="false">
      <c r="A28" s="83"/>
      <c r="B28" s="15"/>
      <c r="C28" s="40"/>
      <c r="D28" s="20" t="s">
        <v>129</v>
      </c>
      <c r="E28" s="21" t="n">
        <v>12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14.5" hidden="false" customHeight="false" outlineLevel="0" collapsed="false">
      <c r="A29" s="83"/>
      <c r="B29" s="15"/>
      <c r="C29" s="40"/>
      <c r="D29" s="44" t="s">
        <v>54</v>
      </c>
      <c r="E29" s="29" t="n">
        <v>9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/>
    </row>
    <row r="30" customFormat="false" ht="14.5" hidden="false" customHeight="true" outlineLevel="0" collapsed="false">
      <c r="A30" s="22" t="s">
        <v>130</v>
      </c>
      <c r="B30" s="45" t="s">
        <v>131</v>
      </c>
      <c r="C30" s="21" t="n">
        <v>250</v>
      </c>
      <c r="D30" s="46" t="s">
        <v>104</v>
      </c>
      <c r="E30" s="21" t="n">
        <v>25</v>
      </c>
      <c r="F30" s="32" t="n">
        <v>1.75</v>
      </c>
      <c r="G30" s="32" t="n">
        <v>4.89</v>
      </c>
      <c r="H30" s="32" t="n">
        <v>8.49</v>
      </c>
      <c r="I30" s="32" t="n">
        <v>84.75</v>
      </c>
      <c r="J30" s="32" t="n">
        <v>0.06</v>
      </c>
      <c r="K30" s="32" t="n">
        <v>18.46</v>
      </c>
      <c r="L30" s="32" t="n">
        <v>0</v>
      </c>
      <c r="M30" s="32" t="n">
        <v>0</v>
      </c>
      <c r="N30" s="32" t="n">
        <v>43.33</v>
      </c>
      <c r="O30" s="32" t="n">
        <v>47.63</v>
      </c>
      <c r="P30" s="32" t="n">
        <v>22.25</v>
      </c>
      <c r="Q30" s="33" t="n">
        <v>0.8</v>
      </c>
    </row>
    <row r="31" customFormat="false" ht="14.5" hidden="false" customHeight="false" outlineLevel="0" collapsed="false">
      <c r="A31" s="22"/>
      <c r="B31" s="45"/>
      <c r="C31" s="21"/>
      <c r="D31" s="20" t="s">
        <v>52</v>
      </c>
      <c r="E31" s="21" t="n">
        <v>3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false" outlineLevel="0" collapsed="false">
      <c r="A32" s="22"/>
      <c r="B32" s="45"/>
      <c r="C32" s="21"/>
      <c r="D32" s="20" t="s">
        <v>53</v>
      </c>
      <c r="E32" s="21" t="n">
        <v>1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</row>
    <row r="33" customFormat="false" ht="14.5" hidden="false" customHeight="false" outlineLevel="0" collapsed="false">
      <c r="A33" s="22"/>
      <c r="B33" s="45"/>
      <c r="C33" s="21"/>
      <c r="D33" s="20" t="s">
        <v>54</v>
      </c>
      <c r="E33" s="21" t="n">
        <v>1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132</v>
      </c>
      <c r="E34" s="21" t="n">
        <v>50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133</v>
      </c>
      <c r="E35" s="21" t="n">
        <v>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22"/>
      <c r="B36" s="45"/>
      <c r="C36" s="21"/>
      <c r="D36" s="20" t="s">
        <v>48</v>
      </c>
      <c r="E36" s="21" t="n">
        <v>5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false" outlineLevel="0" collapsed="false">
      <c r="A37" s="22"/>
      <c r="B37" s="45"/>
      <c r="C37" s="21"/>
      <c r="D37" s="20" t="s">
        <v>30</v>
      </c>
      <c r="E37" s="21" t="n">
        <v>20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</row>
    <row r="38" customFormat="false" ht="14.5" hidden="false" customHeight="true" outlineLevel="0" collapsed="false">
      <c r="A38" s="47" t="s">
        <v>134</v>
      </c>
      <c r="B38" s="48" t="s">
        <v>135</v>
      </c>
      <c r="C38" s="49" t="n">
        <v>150</v>
      </c>
      <c r="D38" s="50" t="s">
        <v>52</v>
      </c>
      <c r="E38" s="49" t="n">
        <v>128.3</v>
      </c>
      <c r="F38" s="51" t="n">
        <v>3.06</v>
      </c>
      <c r="G38" s="51" t="n">
        <v>4.8</v>
      </c>
      <c r="H38" s="51" t="n">
        <v>20.45</v>
      </c>
      <c r="I38" s="51" t="n">
        <v>137.25</v>
      </c>
      <c r="J38" s="51" t="n">
        <v>0.14</v>
      </c>
      <c r="K38" s="51" t="n">
        <v>18.17</v>
      </c>
      <c r="L38" s="51" t="n">
        <v>25.5</v>
      </c>
      <c r="M38" s="51" t="n">
        <v>0</v>
      </c>
      <c r="N38" s="51" t="n">
        <v>36.98</v>
      </c>
      <c r="O38" s="51" t="n">
        <v>86.6</v>
      </c>
      <c r="P38" s="51" t="n">
        <v>27.75</v>
      </c>
      <c r="Q38" s="52" t="n">
        <v>1.01</v>
      </c>
    </row>
    <row r="39" customFormat="false" ht="14.5" hidden="false" customHeight="false" outlineLevel="0" collapsed="false">
      <c r="A39" s="47"/>
      <c r="B39" s="48"/>
      <c r="C39" s="49"/>
      <c r="D39" s="20" t="s">
        <v>28</v>
      </c>
      <c r="E39" s="21" t="n">
        <v>5.3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14.5" hidden="false" customHeight="false" outlineLevel="0" collapsed="false">
      <c r="A40" s="47"/>
      <c r="B40" s="48"/>
      <c r="C40" s="49"/>
      <c r="D40" s="20" t="s">
        <v>26</v>
      </c>
      <c r="E40" s="21" t="n">
        <v>22.5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</row>
    <row r="41" customFormat="false" ht="14.5" hidden="false" customHeight="false" outlineLevel="0" collapsed="false">
      <c r="A41" s="84" t="s">
        <v>136</v>
      </c>
      <c r="B41" s="23" t="s">
        <v>137</v>
      </c>
      <c r="C41" s="29" t="n">
        <v>160</v>
      </c>
      <c r="D41" s="45" t="s">
        <v>138</v>
      </c>
      <c r="E41" s="21" t="n">
        <v>100.3</v>
      </c>
      <c r="F41" s="31" t="n">
        <v>17.92</v>
      </c>
      <c r="G41" s="31" t="n">
        <v>14.58</v>
      </c>
      <c r="H41" s="31" t="n">
        <v>4.7</v>
      </c>
      <c r="I41" s="31" t="n">
        <v>221</v>
      </c>
      <c r="J41" s="31" t="n">
        <v>0.06</v>
      </c>
      <c r="K41" s="31" t="n">
        <v>0.54</v>
      </c>
      <c r="L41" s="31" t="n">
        <v>43</v>
      </c>
      <c r="M41" s="31" t="n">
        <v>0</v>
      </c>
      <c r="N41" s="31" t="n">
        <v>56.1</v>
      </c>
      <c r="O41" s="31" t="n">
        <v>138.2</v>
      </c>
      <c r="P41" s="31" t="n">
        <v>23.9</v>
      </c>
      <c r="Q41" s="31" t="n">
        <v>1.77</v>
      </c>
    </row>
    <row r="42" customFormat="false" ht="14.5" hidden="false" customHeight="false" outlineLevel="0" collapsed="false">
      <c r="A42" s="84"/>
      <c r="B42" s="23"/>
      <c r="C42" s="29"/>
      <c r="D42" s="23" t="s">
        <v>139</v>
      </c>
      <c r="E42" s="21" t="n">
        <v>80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4.5" hidden="false" customHeight="true" outlineLevel="0" collapsed="false">
      <c r="A43" s="84" t="s">
        <v>64</v>
      </c>
      <c r="B43" s="30" t="s">
        <v>65</v>
      </c>
      <c r="C43" s="29" t="n">
        <v>200</v>
      </c>
      <c r="D43" s="46" t="s">
        <v>66</v>
      </c>
      <c r="E43" s="21" t="n">
        <v>20</v>
      </c>
      <c r="F43" s="31" t="n">
        <v>0.04</v>
      </c>
      <c r="G43" s="31" t="n">
        <v>0</v>
      </c>
      <c r="H43" s="31" t="n">
        <v>24.76</v>
      </c>
      <c r="I43" s="31" t="n">
        <v>94.2</v>
      </c>
      <c r="J43" s="31" t="n">
        <v>0.01</v>
      </c>
      <c r="K43" s="31" t="n">
        <v>1.08</v>
      </c>
      <c r="L43" s="31" t="n">
        <v>0</v>
      </c>
      <c r="M43" s="31" t="n">
        <v>0</v>
      </c>
      <c r="N43" s="31" t="n">
        <v>6.4</v>
      </c>
      <c r="O43" s="31" t="n">
        <v>3.6</v>
      </c>
      <c r="P43" s="31" t="n">
        <v>0</v>
      </c>
      <c r="Q43" s="86" t="n">
        <v>0.18</v>
      </c>
    </row>
    <row r="44" customFormat="false" ht="14.5" hidden="false" customHeight="false" outlineLevel="0" collapsed="false">
      <c r="A44" s="84"/>
      <c r="B44" s="30"/>
      <c r="C44" s="29"/>
      <c r="D44" s="46" t="s">
        <v>29</v>
      </c>
      <c r="E44" s="21" t="n">
        <v>2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86"/>
    </row>
    <row r="45" customFormat="false" ht="14.5" hidden="false" customHeight="false" outlineLevel="0" collapsed="false">
      <c r="A45" s="84"/>
      <c r="B45" s="30"/>
      <c r="C45" s="29"/>
      <c r="D45" s="46" t="s">
        <v>67</v>
      </c>
      <c r="E45" s="21" t="n">
        <v>0.2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86"/>
    </row>
    <row r="46" customFormat="false" ht="14.5" hidden="false" customHeight="false" outlineLevel="0" collapsed="false">
      <c r="A46" s="84"/>
      <c r="B46" s="30"/>
      <c r="C46" s="29"/>
      <c r="D46" s="20" t="s">
        <v>30</v>
      </c>
      <c r="E46" s="21" t="n">
        <v>20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86"/>
    </row>
    <row r="47" customFormat="false" ht="26.5" hidden="false" customHeight="false" outlineLevel="0" collapsed="false">
      <c r="A47" s="22" t="n">
        <v>50</v>
      </c>
      <c r="B47" s="46" t="s">
        <v>70</v>
      </c>
      <c r="C47" s="21" t="n">
        <v>30</v>
      </c>
      <c r="D47" s="57" t="s">
        <v>71</v>
      </c>
      <c r="E47" s="21" t="n">
        <v>30</v>
      </c>
      <c r="F47" s="24" t="n">
        <v>1.98</v>
      </c>
      <c r="G47" s="24" t="n">
        <v>0.36</v>
      </c>
      <c r="H47" s="24" t="n">
        <v>10.02</v>
      </c>
      <c r="I47" s="24" t="n">
        <v>49.5</v>
      </c>
      <c r="J47" s="24" t="n">
        <v>0.054</v>
      </c>
      <c r="K47" s="24" t="n">
        <v>0</v>
      </c>
      <c r="L47" s="24" t="n">
        <v>0</v>
      </c>
      <c r="M47" s="24" t="n">
        <v>0</v>
      </c>
      <c r="N47" s="24" t="n">
        <v>10.5</v>
      </c>
      <c r="O47" s="24" t="n">
        <v>0</v>
      </c>
      <c r="P47" s="24" t="n">
        <v>0</v>
      </c>
      <c r="Q47" s="25" t="n">
        <v>1.17</v>
      </c>
    </row>
    <row r="48" customFormat="false" ht="14.5" hidden="false" customHeight="false" outlineLevel="0" collapsed="false">
      <c r="A48" s="22" t="n">
        <v>49</v>
      </c>
      <c r="B48" s="23" t="s">
        <v>31</v>
      </c>
      <c r="C48" s="21" t="n">
        <v>20</v>
      </c>
      <c r="D48" s="23" t="s">
        <v>32</v>
      </c>
      <c r="E48" s="21" t="n">
        <v>20</v>
      </c>
      <c r="F48" s="24" t="n">
        <v>1.76</v>
      </c>
      <c r="G48" s="24" t="n">
        <v>0.34</v>
      </c>
      <c r="H48" s="24" t="n">
        <v>5.58</v>
      </c>
      <c r="I48" s="24" t="n">
        <v>33.6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</row>
    <row r="49" customFormat="false" ht="14.5" hidden="false" customHeight="false" outlineLevel="0" collapsed="false">
      <c r="A49" s="22"/>
      <c r="B49" s="23" t="s">
        <v>72</v>
      </c>
      <c r="C49" s="21" t="n">
        <v>5</v>
      </c>
      <c r="D49" s="21"/>
      <c r="E49" s="21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58"/>
    </row>
    <row r="50" customFormat="false" ht="14.5" hidden="false" customHeight="false" outlineLevel="0" collapsed="false">
      <c r="A50" s="22" t="n">
        <v>62</v>
      </c>
      <c r="B50" s="23" t="s">
        <v>140</v>
      </c>
      <c r="C50" s="21" t="n">
        <v>100</v>
      </c>
      <c r="D50" s="21"/>
      <c r="E50" s="21"/>
      <c r="F50" s="100" t="n">
        <v>0.9</v>
      </c>
      <c r="G50" s="100" t="n">
        <v>0.2</v>
      </c>
      <c r="H50" s="100" t="n">
        <v>8.1</v>
      </c>
      <c r="I50" s="100" t="n">
        <v>43</v>
      </c>
      <c r="J50" s="100" t="n">
        <v>0.02</v>
      </c>
      <c r="K50" s="100" t="n">
        <v>60</v>
      </c>
      <c r="L50" s="100" t="n">
        <v>0.04</v>
      </c>
      <c r="M50" s="100" t="n">
        <v>0</v>
      </c>
      <c r="N50" s="100" t="n">
        <v>34</v>
      </c>
      <c r="O50" s="100" t="n">
        <v>23</v>
      </c>
      <c r="P50" s="100" t="n">
        <v>13</v>
      </c>
      <c r="Q50" s="101" t="n">
        <v>0.3</v>
      </c>
    </row>
    <row r="51" customFormat="false" ht="14.5" hidden="false" customHeight="false" outlineLevel="0" collapsed="false">
      <c r="A51" s="59"/>
      <c r="B51" s="60" t="s">
        <v>43</v>
      </c>
      <c r="C51" s="61" t="n">
        <f aca="false">C24+C30+C38+C41+C43+C47+C48+C49</f>
        <v>875</v>
      </c>
      <c r="D51" s="62"/>
      <c r="E51" s="62"/>
      <c r="F51" s="102" t="n">
        <f aca="false">F24+F30+F38+F41+F43+F47+F48+F49+F50</f>
        <v>28.23</v>
      </c>
      <c r="G51" s="102" t="n">
        <f aca="false">G24+G30+G38+G41+G43+G47+G48+G49+G50</f>
        <v>28.88</v>
      </c>
      <c r="H51" s="102" t="n">
        <f aca="false">H24+H30+H38+H41+H43+H47+H48+H49+H50</f>
        <v>87.16</v>
      </c>
      <c r="I51" s="102" t="n">
        <f aca="false">I24+I30+I38+I41+I43+I47+I48+I49+I50</f>
        <v>720.18</v>
      </c>
      <c r="J51" s="102" t="n">
        <f aca="false">J24+J30+J38+J41+J43+J47+J48+J49+J50</f>
        <v>0.384</v>
      </c>
      <c r="K51" s="102" t="n">
        <f aca="false">K24+K30+K38+K41+K43+K47+K48+K49+K50</f>
        <v>104.4</v>
      </c>
      <c r="L51" s="102" t="n">
        <f aca="false">L24+L30+L38+L41+L43+L47+L48+L49+L50</f>
        <v>68.54</v>
      </c>
      <c r="M51" s="102" t="n">
        <f aca="false">M24+M30+M38+M41+M43+M47+M48+M49+M50</f>
        <v>0</v>
      </c>
      <c r="N51" s="102" t="n">
        <f aca="false">N24+N30+N38+N41+N43+N47+N48+N49+N50</f>
        <v>201.23</v>
      </c>
      <c r="O51" s="102" t="n">
        <f aca="false">O24+O30+O38+O41+O43+O47+O48+O49+O50</f>
        <v>326.01</v>
      </c>
      <c r="P51" s="102" t="n">
        <f aca="false">P24+P30+P38+P41+P43+P47+P48+P49+P50</f>
        <v>99.35</v>
      </c>
      <c r="Q51" s="102" t="n">
        <f aca="false">Q24+Q30+Q38+Q41+Q43+Q47+Q48+Q49+Q50</f>
        <v>5.74</v>
      </c>
    </row>
    <row r="52" customFormat="false" ht="15" hidden="false" customHeight="false" outlineLevel="0" collapsed="false">
      <c r="A52" s="34"/>
      <c r="B52" s="35" t="s">
        <v>73</v>
      </c>
      <c r="C52" s="36" t="n">
        <f aca="false">C22+C51</f>
        <v>1400</v>
      </c>
      <c r="D52" s="35"/>
      <c r="E52" s="35"/>
      <c r="F52" s="37" t="n">
        <f aca="false">F22+F51</f>
        <v>50.29</v>
      </c>
      <c r="G52" s="37" t="n">
        <f aca="false">G22+G51</f>
        <v>49.08</v>
      </c>
      <c r="H52" s="37" t="n">
        <f aca="false">H22+H51</f>
        <v>200.74</v>
      </c>
      <c r="I52" s="37" t="n">
        <f aca="false">I22+I51</f>
        <v>1433.684</v>
      </c>
      <c r="J52" s="66" t="n">
        <f aca="false">J22+J51</f>
        <v>0.684</v>
      </c>
      <c r="K52" s="37" t="n">
        <f aca="false">K22+K51</f>
        <v>108.69</v>
      </c>
      <c r="L52" s="37" t="n">
        <f aca="false">L22+L51</f>
        <v>99.31</v>
      </c>
      <c r="M52" s="37" t="n">
        <f aca="false">M22+M51</f>
        <v>6.44</v>
      </c>
      <c r="N52" s="37" t="n">
        <f aca="false">N22+N51</f>
        <v>651.9</v>
      </c>
      <c r="O52" s="37" t="n">
        <f aca="false">O22+O51</f>
        <v>719.87</v>
      </c>
      <c r="P52" s="37" t="n">
        <f aca="false">P22+P51</f>
        <v>173.12</v>
      </c>
      <c r="Q52" s="38" t="n">
        <f aca="false">Q22+Q51</f>
        <v>9.01</v>
      </c>
    </row>
    <row r="53" customFormat="false" ht="15" hidden="false" customHeight="false" outlineLevel="0" collapsed="false">
      <c r="A53" s="103" t="s">
        <v>7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customFormat="false" ht="14.5" hidden="false" customHeight="false" outlineLevel="0" collapsed="false">
      <c r="A54" s="104" t="s">
        <v>141</v>
      </c>
      <c r="B54" s="105" t="s">
        <v>142</v>
      </c>
      <c r="C54" s="16" t="n">
        <v>150</v>
      </c>
      <c r="D54" s="87" t="s">
        <v>143</v>
      </c>
      <c r="E54" s="16" t="n">
        <v>150</v>
      </c>
      <c r="F54" s="18" t="n">
        <v>28.44</v>
      </c>
      <c r="G54" s="18" t="n">
        <v>19.51</v>
      </c>
      <c r="H54" s="18" t="n">
        <v>17.1</v>
      </c>
      <c r="I54" s="18" t="n">
        <v>357.16</v>
      </c>
      <c r="J54" s="18" t="n">
        <v>0.11</v>
      </c>
      <c r="K54" s="18" t="n">
        <v>0.39</v>
      </c>
      <c r="L54" s="18" t="n">
        <v>89.95</v>
      </c>
      <c r="M54" s="18" t="n">
        <v>0</v>
      </c>
      <c r="N54" s="18" t="n">
        <v>248.75</v>
      </c>
      <c r="O54" s="18" t="n">
        <v>350.7</v>
      </c>
      <c r="P54" s="18" t="n">
        <v>39.6</v>
      </c>
      <c r="Q54" s="19" t="n">
        <v>1.17</v>
      </c>
    </row>
    <row r="55" customFormat="false" ht="14.5" hidden="false" customHeight="false" outlineLevel="0" collapsed="false">
      <c r="A55" s="104"/>
      <c r="B55" s="105"/>
      <c r="C55" s="16"/>
      <c r="D55" s="106" t="s">
        <v>144</v>
      </c>
      <c r="E55" s="49" t="n">
        <v>20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104"/>
      <c r="B56" s="105"/>
      <c r="C56" s="16"/>
      <c r="D56" s="106" t="s">
        <v>29</v>
      </c>
      <c r="E56" s="49" t="n">
        <v>1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104"/>
      <c r="B57" s="105"/>
      <c r="C57" s="16"/>
      <c r="D57" s="106" t="s">
        <v>38</v>
      </c>
      <c r="E57" s="49" t="n">
        <v>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104"/>
      <c r="B58" s="105"/>
      <c r="C58" s="16"/>
      <c r="D58" s="106" t="s">
        <v>28</v>
      </c>
      <c r="E58" s="49" t="n">
        <v>5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104"/>
      <c r="B59" s="105"/>
      <c r="C59" s="16"/>
      <c r="D59" s="106" t="s">
        <v>133</v>
      </c>
      <c r="E59" s="49" t="n">
        <v>1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</row>
    <row r="60" customFormat="false" ht="14.5" hidden="false" customHeight="false" outlineLevel="0" collapsed="false">
      <c r="A60" s="84" t="s">
        <v>40</v>
      </c>
      <c r="B60" s="85" t="s">
        <v>41</v>
      </c>
      <c r="C60" s="29" t="n">
        <v>200</v>
      </c>
      <c r="D60" s="20" t="s">
        <v>42</v>
      </c>
      <c r="E60" s="21" t="n">
        <v>1</v>
      </c>
      <c r="F60" s="31" t="n">
        <v>0.2</v>
      </c>
      <c r="G60" s="31" t="n">
        <v>0</v>
      </c>
      <c r="H60" s="31" t="n">
        <v>14</v>
      </c>
      <c r="I60" s="31" t="n">
        <v>28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6</v>
      </c>
      <c r="O60" s="31" t="n">
        <v>0</v>
      </c>
      <c r="P60" s="31" t="n">
        <v>0</v>
      </c>
      <c r="Q60" s="86" t="n">
        <v>0.4</v>
      </c>
    </row>
    <row r="61" customFormat="false" ht="14.5" hidden="false" customHeight="false" outlineLevel="0" collapsed="false">
      <c r="A61" s="84"/>
      <c r="B61" s="85"/>
      <c r="C61" s="29"/>
      <c r="D61" s="20" t="s">
        <v>29</v>
      </c>
      <c r="E61" s="21" t="n">
        <v>15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86"/>
    </row>
    <row r="62" customFormat="false" ht="15" hidden="false" customHeight="false" outlineLevel="0" collapsed="false">
      <c r="A62" s="34"/>
      <c r="B62" s="35" t="s">
        <v>43</v>
      </c>
      <c r="C62" s="69" t="n">
        <f aca="false">C54+C60</f>
        <v>350</v>
      </c>
      <c r="D62" s="35"/>
      <c r="E62" s="35"/>
      <c r="F62" s="37" t="n">
        <f aca="false">F54+F60</f>
        <v>28.64</v>
      </c>
      <c r="G62" s="37" t="n">
        <f aca="false">G54+G60</f>
        <v>19.51</v>
      </c>
      <c r="H62" s="37" t="n">
        <f aca="false">H54+H60</f>
        <v>31.1</v>
      </c>
      <c r="I62" s="37" t="n">
        <f aca="false">I54+I60</f>
        <v>385.16</v>
      </c>
      <c r="J62" s="37" t="n">
        <f aca="false">J54+J60</f>
        <v>0.11</v>
      </c>
      <c r="K62" s="37" t="n">
        <f aca="false">K54+K60</f>
        <v>0.39</v>
      </c>
      <c r="L62" s="37" t="n">
        <f aca="false">L54+L60</f>
        <v>89.95</v>
      </c>
      <c r="M62" s="37" t="n">
        <f aca="false">M54+M60</f>
        <v>0</v>
      </c>
      <c r="N62" s="37" t="n">
        <f aca="false">N54+N60</f>
        <v>254.75</v>
      </c>
      <c r="O62" s="37" t="n">
        <f aca="false">O54+O60</f>
        <v>350.7</v>
      </c>
      <c r="P62" s="37" t="n">
        <f aca="false">P54+P60</f>
        <v>39.6</v>
      </c>
      <c r="Q62" s="38" t="n">
        <f aca="false">Q54+Q60</f>
        <v>1.57</v>
      </c>
    </row>
    <row r="63" customFormat="false" ht="15" hidden="false" customHeight="false" outlineLevel="0" collapsed="false"/>
    <row r="64" customFormat="false" ht="14.5" hidden="false" customHeight="false" outlineLevel="0" collapsed="false">
      <c r="B64" s="70" t="s">
        <v>26</v>
      </c>
      <c r="C64" s="70"/>
      <c r="D64" s="70"/>
      <c r="E64" s="71" t="n">
        <v>162.5</v>
      </c>
    </row>
    <row r="65" customFormat="false" ht="14.5" hidden="false" customHeight="false" outlineLevel="0" collapsed="false">
      <c r="B65" s="72" t="s">
        <v>28</v>
      </c>
      <c r="C65" s="72"/>
      <c r="D65" s="72"/>
      <c r="E65" s="73" t="n">
        <v>18.2</v>
      </c>
    </row>
    <row r="66" customFormat="false" ht="14.5" hidden="false" customHeight="false" outlineLevel="0" collapsed="false">
      <c r="B66" s="72" t="s">
        <v>48</v>
      </c>
      <c r="C66" s="72"/>
      <c r="D66" s="72"/>
      <c r="E66" s="73" t="n">
        <v>12.2</v>
      </c>
    </row>
    <row r="67" customFormat="false" ht="14.5" hidden="false" customHeight="false" outlineLevel="0" collapsed="false">
      <c r="B67" s="72" t="s">
        <v>138</v>
      </c>
      <c r="C67" s="72"/>
      <c r="D67" s="72"/>
      <c r="E67" s="73" t="n">
        <v>112.7</v>
      </c>
    </row>
    <row r="68" customFormat="false" ht="14.5" hidden="false" customHeight="false" outlineLevel="0" collapsed="false">
      <c r="B68" s="72" t="s">
        <v>133</v>
      </c>
      <c r="C68" s="72"/>
      <c r="D68" s="72"/>
      <c r="E68" s="73" t="n">
        <v>15</v>
      </c>
    </row>
    <row r="69" customFormat="false" ht="14.5" hidden="false" customHeight="false" outlineLevel="0" collapsed="false">
      <c r="B69" s="72" t="s">
        <v>55</v>
      </c>
      <c r="C69" s="72"/>
      <c r="D69" s="72"/>
      <c r="E69" s="73" t="n">
        <v>12</v>
      </c>
    </row>
    <row r="70" customFormat="false" ht="14.5" hidden="false" customHeight="false" outlineLevel="0" collapsed="false">
      <c r="B70" s="72" t="s">
        <v>29</v>
      </c>
      <c r="C70" s="72"/>
      <c r="D70" s="72"/>
      <c r="E70" s="74" t="n">
        <v>70.2</v>
      </c>
    </row>
    <row r="71" customFormat="false" ht="14.5" hidden="false" customHeight="false" outlineLevel="0" collapsed="false">
      <c r="B71" s="72" t="s">
        <v>31</v>
      </c>
      <c r="C71" s="72"/>
      <c r="D71" s="72"/>
      <c r="E71" s="107" t="n">
        <v>115.45</v>
      </c>
    </row>
    <row r="72" customFormat="false" ht="14.5" hidden="false" customHeight="false" outlineLevel="0" collapsed="false">
      <c r="B72" s="72" t="s">
        <v>71</v>
      </c>
      <c r="C72" s="72"/>
      <c r="D72" s="72"/>
      <c r="E72" s="74" t="n">
        <v>30</v>
      </c>
    </row>
    <row r="73" customFormat="false" ht="14.5" hidden="false" customHeight="false" outlineLevel="0" collapsed="false">
      <c r="B73" s="72" t="s">
        <v>83</v>
      </c>
      <c r="C73" s="72"/>
      <c r="D73" s="72"/>
      <c r="E73" s="74" t="n">
        <v>2</v>
      </c>
    </row>
    <row r="74" customFormat="false" ht="14.5" hidden="false" customHeight="false" outlineLevel="0" collapsed="false">
      <c r="B74" s="72" t="s">
        <v>66</v>
      </c>
      <c r="C74" s="72"/>
      <c r="D74" s="72"/>
      <c r="E74" s="74" t="n">
        <v>27.2</v>
      </c>
    </row>
    <row r="75" customFormat="false" ht="14.5" hidden="false" customHeight="false" outlineLevel="0" collapsed="false">
      <c r="B75" s="72" t="s">
        <v>85</v>
      </c>
      <c r="C75" s="72"/>
      <c r="D75" s="72"/>
      <c r="E75" s="74" t="n">
        <v>5</v>
      </c>
    </row>
    <row r="76" customFormat="false" ht="14.5" hidden="false" customHeight="false" outlineLevel="0" collapsed="false">
      <c r="B76" s="72" t="s">
        <v>143</v>
      </c>
      <c r="C76" s="72"/>
      <c r="D76" s="72"/>
      <c r="E76" s="74" t="n">
        <v>150</v>
      </c>
    </row>
    <row r="77" customFormat="false" ht="14.5" hidden="false" customHeight="false" outlineLevel="0" collapsed="false">
      <c r="B77" s="72" t="s">
        <v>122</v>
      </c>
      <c r="C77" s="72"/>
      <c r="D77" s="72"/>
      <c r="E77" s="74" t="n">
        <v>23.63</v>
      </c>
    </row>
    <row r="78" customFormat="false" ht="14.5" hidden="false" customHeight="false" outlineLevel="0" collapsed="false">
      <c r="B78" s="72" t="s">
        <v>52</v>
      </c>
      <c r="C78" s="72"/>
      <c r="D78" s="72"/>
      <c r="E78" s="74" t="n">
        <v>173.3</v>
      </c>
    </row>
    <row r="79" customFormat="false" ht="14.5" hidden="false" customHeight="false" outlineLevel="0" collapsed="false">
      <c r="B79" s="72" t="s">
        <v>53</v>
      </c>
      <c r="C79" s="72"/>
      <c r="D79" s="72"/>
      <c r="E79" s="74" t="n">
        <v>64</v>
      </c>
    </row>
    <row r="80" customFormat="false" ht="14.5" hidden="false" customHeight="false" outlineLevel="0" collapsed="false">
      <c r="B80" s="72" t="s">
        <v>54</v>
      </c>
      <c r="C80" s="72"/>
      <c r="D80" s="72"/>
      <c r="E80" s="74" t="n">
        <v>19</v>
      </c>
    </row>
    <row r="81" customFormat="false" ht="14.5" hidden="false" customHeight="false" outlineLevel="0" collapsed="false">
      <c r="B81" s="72" t="s">
        <v>86</v>
      </c>
      <c r="C81" s="72"/>
      <c r="D81" s="72"/>
      <c r="E81" s="74" t="n">
        <v>12</v>
      </c>
    </row>
    <row r="82" customFormat="false" ht="14.5" hidden="false" customHeight="false" outlineLevel="0" collapsed="false">
      <c r="B82" s="72" t="s">
        <v>132</v>
      </c>
      <c r="C82" s="72"/>
      <c r="D82" s="72"/>
      <c r="E82" s="74" t="n">
        <v>50</v>
      </c>
    </row>
    <row r="83" customFormat="false" ht="14.5" hidden="false" customHeight="false" outlineLevel="0" collapsed="false">
      <c r="B83" s="72" t="s">
        <v>104</v>
      </c>
      <c r="C83" s="72"/>
      <c r="D83" s="72"/>
      <c r="E83" s="74" t="n">
        <v>25</v>
      </c>
    </row>
    <row r="84" customFormat="false" ht="14.5" hidden="false" customHeight="false" outlineLevel="0" collapsed="false">
      <c r="B84" s="72" t="s">
        <v>140</v>
      </c>
      <c r="C84" s="72"/>
      <c r="D84" s="72"/>
      <c r="E84" s="108" t="n">
        <v>100</v>
      </c>
    </row>
    <row r="85" customFormat="false" ht="14.5" hidden="false" customHeight="false" outlineLevel="0" collapsed="false">
      <c r="B85" s="72" t="s">
        <v>125</v>
      </c>
      <c r="C85" s="72"/>
      <c r="D85" s="72"/>
      <c r="E85" s="108" t="n">
        <v>7.5</v>
      </c>
    </row>
    <row r="86" customFormat="false" ht="14.5" hidden="false" customHeight="false" outlineLevel="0" collapsed="false">
      <c r="B86" s="72" t="s">
        <v>144</v>
      </c>
      <c r="C86" s="72"/>
      <c r="D86" s="72"/>
      <c r="E86" s="108" t="n">
        <v>20</v>
      </c>
    </row>
    <row r="87" customFormat="false" ht="14.5" hidden="false" customHeight="false" outlineLevel="0" collapsed="false">
      <c r="B87" s="72" t="s">
        <v>145</v>
      </c>
      <c r="C87" s="72"/>
      <c r="D87" s="72"/>
      <c r="E87" s="108" t="n">
        <v>12</v>
      </c>
    </row>
    <row r="88" customFormat="false" ht="14.5" hidden="false" customHeight="false" outlineLevel="0" collapsed="false">
      <c r="B88" s="72" t="s">
        <v>146</v>
      </c>
      <c r="C88" s="72"/>
      <c r="D88" s="72"/>
      <c r="E88" s="108" t="s">
        <v>147</v>
      </c>
    </row>
    <row r="89" customFormat="false" ht="14.5" hidden="false" customHeight="false" outlineLevel="0" collapsed="false">
      <c r="B89" s="72" t="s">
        <v>148</v>
      </c>
      <c r="C89" s="72"/>
      <c r="D89" s="72"/>
      <c r="E89" s="108" t="n">
        <v>0.21</v>
      </c>
    </row>
    <row r="90" customFormat="false" ht="15" hidden="false" customHeight="false" outlineLevel="0" collapsed="false">
      <c r="B90" s="75" t="s">
        <v>89</v>
      </c>
      <c r="C90" s="75"/>
      <c r="D90" s="75"/>
      <c r="E90" s="76" t="s">
        <v>90</v>
      </c>
    </row>
  </sheetData>
  <mergeCells count="207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9"/>
    <mergeCell ref="B15:B19"/>
    <mergeCell ref="C15:C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A20:A21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3:Q23"/>
    <mergeCell ref="A24:A29"/>
    <mergeCell ref="B24:B29"/>
    <mergeCell ref="C24:C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A30:A37"/>
    <mergeCell ref="B30:B37"/>
    <mergeCell ref="C30:C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A38:A40"/>
    <mergeCell ref="B38:B40"/>
    <mergeCell ref="C38:C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B43:B46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53:Q53"/>
    <mergeCell ref="A54:A59"/>
    <mergeCell ref="B54:B59"/>
    <mergeCell ref="C54:C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A60:A61"/>
    <mergeCell ref="B60:B61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2:55:49Z</dcterms:created>
  <dc:creator>User</dc:creator>
  <dc:description/>
  <dc:language>en-US</dc:language>
  <cp:lastModifiedBy>user</cp:lastModifiedBy>
  <cp:lastPrinted>2021-04-12T17:37:12Z</cp:lastPrinted>
  <dcterms:modified xsi:type="dcterms:W3CDTF">2024-02-28T05:04:40Z</dcterms:modified>
  <cp:revision>0</cp:revision>
  <dc:subject/>
  <dc:title/>
</cp:coreProperties>
</file>