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к" sheetId="1" state="visible" r:id="rId2"/>
    <sheet name="пн1" sheetId="2" state="visible" r:id="rId3"/>
    <sheet name="вт1" sheetId="3" state="visible" r:id="rId4"/>
    <sheet name="ср1" sheetId="4" state="visible" r:id="rId5"/>
    <sheet name="чт1" sheetId="5" state="visible" r:id="rId6"/>
    <sheet name="пт1" sheetId="6" state="visible" r:id="rId7"/>
    <sheet name="пн2" sheetId="7" state="visible" r:id="rId8"/>
    <sheet name="вт2" sheetId="8" state="visible" r:id="rId9"/>
    <sheet name="ср2" sheetId="9" state="visible" r:id="rId10"/>
    <sheet name="чт2" sheetId="10" state="visible" r:id="rId11"/>
    <sheet name="пт2" sheetId="11" state="visible" r:id="rId12"/>
    <sheet name="отклонение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192">
  <si>
    <t xml:space="preserve">День: понедельник</t>
  </si>
  <si>
    <t xml:space="preserve">Неделя: первая</t>
  </si>
  <si>
    <t xml:space="preserve">Возраст: 12 лет и старше</t>
  </si>
  <si>
    <t xml:space="preserve">№ рецептуры</t>
  </si>
  <si>
    <t xml:space="preserve">Наименование блюд и кулинарных изделий</t>
  </si>
  <si>
    <t xml:space="preserve">Масса порции (г)</t>
  </si>
  <si>
    <t xml:space="preserve">Раскладка(набор продуктов)</t>
  </si>
  <si>
    <t xml:space="preserve">Грамм</t>
  </si>
  <si>
    <t xml:space="preserve">Пищевые вещества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</t>
  </si>
  <si>
    <t xml:space="preserve">1/390</t>
  </si>
  <si>
    <t xml:space="preserve">Каша манная молочная жидкая</t>
  </si>
  <si>
    <t xml:space="preserve">Молоко</t>
  </si>
  <si>
    <t xml:space="preserve">Крупа манная</t>
  </si>
  <si>
    <t xml:space="preserve">Масло сливочное</t>
  </si>
  <si>
    <t xml:space="preserve">Сахар</t>
  </si>
  <si>
    <t xml:space="preserve">Вода</t>
  </si>
  <si>
    <t xml:space="preserve">Хлеб пшеничный</t>
  </si>
  <si>
    <t xml:space="preserve">Хлеб зерновой</t>
  </si>
  <si>
    <t xml:space="preserve">2/.41</t>
  </si>
  <si>
    <t xml:space="preserve">Масло сливочное порциями</t>
  </si>
  <si>
    <t xml:space="preserve">Масло сливочное </t>
  </si>
  <si>
    <t xml:space="preserve">7/943</t>
  </si>
  <si>
    <t xml:space="preserve">Чай с сахаром</t>
  </si>
  <si>
    <t xml:space="preserve">Чай</t>
  </si>
  <si>
    <t xml:space="preserve">66/438</t>
  </si>
  <si>
    <t xml:space="preserve">Омлет натуральный с маслом сливочным</t>
  </si>
  <si>
    <t xml:space="preserve">Яйцо</t>
  </si>
  <si>
    <t xml:space="preserve">3 шт.</t>
  </si>
  <si>
    <t xml:space="preserve">ИТОГО:</t>
  </si>
  <si>
    <t xml:space="preserve">ОБЕД</t>
  </si>
  <si>
    <t xml:space="preserve">34/43</t>
  </si>
  <si>
    <t xml:space="preserve">Салат из белокочанной капусты                 (с морковью)</t>
  </si>
  <si>
    <t xml:space="preserve">Капуста белокочанная свежая</t>
  </si>
  <si>
    <t xml:space="preserve">Морковь</t>
  </si>
  <si>
    <t xml:space="preserve">Масло растительное</t>
  </si>
  <si>
    <t xml:space="preserve">33/87</t>
  </si>
  <si>
    <t xml:space="preserve">Суп с рыбными консервами</t>
  </si>
  <si>
    <t xml:space="preserve">Консервы рыбные в собственном соку</t>
  </si>
  <si>
    <t xml:space="preserve">Картофель</t>
  </si>
  <si>
    <t xml:space="preserve">Лук репчатый</t>
  </si>
  <si>
    <t xml:space="preserve">Крупа рисовая</t>
  </si>
  <si>
    <t xml:space="preserve">14/668</t>
  </si>
  <si>
    <t xml:space="preserve">Макаронные изделия отварные</t>
  </si>
  <si>
    <t xml:space="preserve">Макаронные изделия</t>
  </si>
  <si>
    <t xml:space="preserve">63/286</t>
  </si>
  <si>
    <t xml:space="preserve">Тефтели</t>
  </si>
  <si>
    <t xml:space="preserve">Говядина б/к</t>
  </si>
  <si>
    <t xml:space="preserve">Молоко или вода</t>
  </si>
  <si>
    <t xml:space="preserve">Соус</t>
  </si>
  <si>
    <t xml:space="preserve">Масса полуф-та</t>
  </si>
  <si>
    <t xml:space="preserve">6/868</t>
  </si>
  <si>
    <t xml:space="preserve">Компот из смеси сухофруктов</t>
  </si>
  <si>
    <t xml:space="preserve">Смесь сухофруктов</t>
  </si>
  <si>
    <t xml:space="preserve">Кислота лимонная</t>
  </si>
  <si>
    <t xml:space="preserve">Хлеб ржаной(ржано-пшеничный)</t>
  </si>
  <si>
    <t xml:space="preserve">Хлеб ржаной</t>
  </si>
  <si>
    <t xml:space="preserve">Соль йодированная</t>
  </si>
  <si>
    <t xml:space="preserve">24/847</t>
  </si>
  <si>
    <t xml:space="preserve">Груша</t>
  </si>
  <si>
    <t xml:space="preserve">ИТОГО за день:</t>
  </si>
  <si>
    <t xml:space="preserve">ПОЛДНИК</t>
  </si>
  <si>
    <t xml:space="preserve">Печенье</t>
  </si>
  <si>
    <t xml:space="preserve">Печенье сахарное</t>
  </si>
  <si>
    <t xml:space="preserve">3/959</t>
  </si>
  <si>
    <t xml:space="preserve">Какао с молоком</t>
  </si>
  <si>
    <t xml:space="preserve">Какао-порошок</t>
  </si>
  <si>
    <t xml:space="preserve">Консервы рыбные</t>
  </si>
  <si>
    <t xml:space="preserve">Говядина </t>
  </si>
  <si>
    <t xml:space="preserve">Чай </t>
  </si>
  <si>
    <t xml:space="preserve">Какао- порошок</t>
  </si>
  <si>
    <t xml:space="preserve">Соль йодированная </t>
  </si>
  <si>
    <t xml:space="preserve">Сухари панировочные </t>
  </si>
  <si>
    <t xml:space="preserve">Яйцо куриное</t>
  </si>
  <si>
    <t xml:space="preserve">Капуста белокочанная</t>
  </si>
  <si>
    <t xml:space="preserve">Аскорбиновая кислота</t>
  </si>
  <si>
    <t xml:space="preserve">70мг</t>
  </si>
  <si>
    <t xml:space="preserve">День: вторник</t>
  </si>
  <si>
    <t xml:space="preserve">22/93</t>
  </si>
  <si>
    <t xml:space="preserve">Суп молочный с макаронными изделиями</t>
  </si>
  <si>
    <t xml:space="preserve">Вермишель</t>
  </si>
  <si>
    <t xml:space="preserve">41/8</t>
  </si>
  <si>
    <t xml:space="preserve">Бутерброд с сыром</t>
  </si>
  <si>
    <t xml:space="preserve">Сыр</t>
  </si>
  <si>
    <t xml:space="preserve">Хлеб</t>
  </si>
  <si>
    <t xml:space="preserve">Огурец</t>
  </si>
  <si>
    <t xml:space="preserve">39/38</t>
  </si>
  <si>
    <t xml:space="preserve">Салат из моркови с яблоками</t>
  </si>
  <si>
    <t xml:space="preserve">Морковь свежая</t>
  </si>
  <si>
    <t xml:space="preserve">Яблоки</t>
  </si>
  <si>
    <t xml:space="preserve">40/206</t>
  </si>
  <si>
    <t xml:space="preserve">Суп картофельный с бобовыми</t>
  </si>
  <si>
    <t xml:space="preserve">Куры</t>
  </si>
  <si>
    <t xml:space="preserve">Горох</t>
  </si>
  <si>
    <t xml:space="preserve">26/304</t>
  </si>
  <si>
    <t xml:space="preserve">Рис отварной</t>
  </si>
  <si>
    <t xml:space="preserve">Рис</t>
  </si>
  <si>
    <t xml:space="preserve">Соль</t>
  </si>
  <si>
    <t xml:space="preserve">61/472</t>
  </si>
  <si>
    <t xml:space="preserve">Рыба отварная</t>
  </si>
  <si>
    <t xml:space="preserve">Рыба свежемороженая (минтай, треска, пикша)</t>
  </si>
  <si>
    <t xml:space="preserve">Банан</t>
  </si>
  <si>
    <t xml:space="preserve">Вафли</t>
  </si>
  <si>
    <t xml:space="preserve">Вафли с фруктово-ягодной начинкой</t>
  </si>
  <si>
    <t xml:space="preserve">Сухари</t>
  </si>
  <si>
    <t xml:space="preserve">Рыба свежемороженная</t>
  </si>
  <si>
    <t xml:space="preserve">День: среда</t>
  </si>
  <si>
    <t xml:space="preserve">38/94</t>
  </si>
  <si>
    <t xml:space="preserve">Суп молочный с рисовой крупой</t>
  </si>
  <si>
    <t xml:space="preserve">46/2</t>
  </si>
  <si>
    <t xml:space="preserve">Бутерброд с повидлом</t>
  </si>
  <si>
    <t xml:space="preserve">Повидло</t>
  </si>
  <si>
    <t xml:space="preserve">Салат из моркови с изюмом и растительным маслом</t>
  </si>
  <si>
    <t xml:space="preserve">Лимон</t>
  </si>
  <si>
    <t xml:space="preserve">Изюм</t>
  </si>
  <si>
    <t xml:space="preserve">Салат из свеклы и яблок с маслом растительным</t>
  </si>
  <si>
    <t xml:space="preserve">Свекла</t>
  </si>
  <si>
    <t xml:space="preserve">Масло соевое</t>
  </si>
  <si>
    <t xml:space="preserve">20/187</t>
  </si>
  <si>
    <t xml:space="preserve">Щи из свежей капусты с картофелем</t>
  </si>
  <si>
    <t xml:space="preserve">Капуста свежая</t>
  </si>
  <si>
    <t xml:space="preserve">Сметана</t>
  </si>
  <si>
    <t xml:space="preserve">15/694</t>
  </si>
  <si>
    <t xml:space="preserve">Пюре картофельное</t>
  </si>
  <si>
    <t xml:space="preserve">35/301</t>
  </si>
  <si>
    <t xml:space="preserve">Птица тушеная</t>
  </si>
  <si>
    <t xml:space="preserve">Голень-бройлер</t>
  </si>
  <si>
    <t xml:space="preserve">Апельсин</t>
  </si>
  <si>
    <t xml:space="preserve">67/463</t>
  </si>
  <si>
    <t xml:space="preserve">Сырники</t>
  </si>
  <si>
    <t xml:space="preserve">Творог</t>
  </si>
  <si>
    <t xml:space="preserve">Мука пшеничная</t>
  </si>
  <si>
    <t xml:space="preserve">Молоко сгущеное</t>
  </si>
  <si>
    <t xml:space="preserve">Творог </t>
  </si>
  <si>
    <t xml:space="preserve">Лимонная кислота</t>
  </si>
  <si>
    <t xml:space="preserve">День: четверг</t>
  </si>
  <si>
    <t xml:space="preserve">65/469</t>
  </si>
  <si>
    <t xml:space="preserve">Запеканка из творога</t>
  </si>
  <si>
    <t xml:space="preserve">или мука пшеничная</t>
  </si>
  <si>
    <t xml:space="preserve">Сметана </t>
  </si>
  <si>
    <t xml:space="preserve">Сгущенное молоко</t>
  </si>
  <si>
    <t xml:space="preserve">Салат из белокочанной капусты                       (с луком)</t>
  </si>
  <si>
    <t xml:space="preserve">Лук зеленый</t>
  </si>
  <si>
    <t xml:space="preserve">Каша гречневая рассыпчатая</t>
  </si>
  <si>
    <t xml:space="preserve">Гречневая крупа</t>
  </si>
  <si>
    <t xml:space="preserve">13/608</t>
  </si>
  <si>
    <t xml:space="preserve">Котлета</t>
  </si>
  <si>
    <t xml:space="preserve">Говядина(котлетное мясо)</t>
  </si>
  <si>
    <t xml:space="preserve">Крупа гречневая</t>
  </si>
  <si>
    <t xml:space="preserve">Сухари панировочные</t>
  </si>
  <si>
    <t xml:space="preserve">Говядина</t>
  </si>
  <si>
    <t xml:space="preserve">Сгущеное молоко</t>
  </si>
  <si>
    <t xml:space="preserve">День: пятница</t>
  </si>
  <si>
    <t xml:space="preserve">11/424</t>
  </si>
  <si>
    <t xml:space="preserve">Яйцо вареное</t>
  </si>
  <si>
    <t xml:space="preserve">5/436</t>
  </si>
  <si>
    <t xml:space="preserve">Жаркое по-домашнему</t>
  </si>
  <si>
    <t xml:space="preserve">Томатное пюре</t>
  </si>
  <si>
    <t xml:space="preserve">Плоды или ягоды свежие(груша)</t>
  </si>
  <si>
    <t xml:space="preserve">Груши</t>
  </si>
  <si>
    <t xml:space="preserve">Чернослив</t>
  </si>
  <si>
    <t xml:space="preserve">Неделя: вторая</t>
  </si>
  <si>
    <t xml:space="preserve">№</t>
  </si>
  <si>
    <t xml:space="preserve">Наименование продуктов</t>
  </si>
  <si>
    <t xml:space="preserve">Норма продукта в г</t>
  </si>
  <si>
    <t xml:space="preserve">Дни недели</t>
  </si>
  <si>
    <t xml:space="preserve">Сумма за 10 дней</t>
  </si>
  <si>
    <t xml:space="preserve">В среднем за 1 день</t>
  </si>
  <si>
    <t xml:space="preserve">Отклонение от нормы</t>
  </si>
  <si>
    <t xml:space="preserve">Крупы, бобовые</t>
  </si>
  <si>
    <t xml:space="preserve">Овощи свежие, зелень</t>
  </si>
  <si>
    <t xml:space="preserve">Кондитерские изделия</t>
  </si>
  <si>
    <t xml:space="preserve">Какао - порошок</t>
  </si>
  <si>
    <t xml:space="preserve">Соль поваренная</t>
  </si>
  <si>
    <t xml:space="preserve">Фрукты (плоды) свежие</t>
  </si>
  <si>
    <t xml:space="preserve">Птица (цыплята-бройлеры потрошеные)</t>
  </si>
  <si>
    <t xml:space="preserve">Яйцо диетическое</t>
  </si>
  <si>
    <t xml:space="preserve">1 ш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mm\-yy"/>
    <numFmt numFmtId="167" formatCode="General"/>
    <numFmt numFmtId="168" formatCode="0.000"/>
    <numFmt numFmtId="169" formatCode="0.0"/>
    <numFmt numFmtId="170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25680</xdr:colOff>
      <xdr:row>38</xdr:row>
      <xdr:rowOff>44640</xdr:rowOff>
    </xdr:to>
    <xdr:pic>
      <xdr:nvPicPr>
        <xdr:cNvPr id="0" name="Picture 10" descr="C:\Users\user\Desktop\IMG_20240902_110448.jpg"/>
        <xdr:cNvPicPr/>
      </xdr:nvPicPr>
      <xdr:blipFill>
        <a:blip r:embed="rId1"/>
        <a:stretch/>
      </xdr:blipFill>
      <xdr:spPr>
        <a:xfrm>
          <a:off x="0" y="0"/>
          <a:ext cx="9471240" cy="70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67" activeCellId="0" sqref="M6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16.99"/>
    <col collapsed="false" customWidth="true" hidden="false" outlineLevel="0" max="3" min="3" style="0" width="9.17"/>
    <col collapsed="false" customWidth="true" hidden="false" outlineLevel="0" max="4" min="4" style="0" width="18.53"/>
    <col collapsed="false" customWidth="true" hidden="false" outlineLevel="0" max="5" min="5" style="0" width="8.53"/>
    <col collapsed="false" customWidth="true" hidden="false" outlineLevel="0" max="6" min="6" style="0" width="7.81"/>
    <col collapsed="false" customWidth="true" hidden="false" outlineLevel="0" max="7" min="7" style="0" width="7.72"/>
    <col collapsed="false" customWidth="true" hidden="false" outlineLevel="0" max="8" min="8" style="0" width="7.44"/>
    <col collapsed="false" customWidth="true" hidden="false" outlineLevel="0" max="9" min="9" style="0" width="10.53"/>
    <col collapsed="false" customWidth="true" hidden="false" outlineLevel="0" max="10" min="10" style="0" width="7.72"/>
    <col collapsed="false" customWidth="true" hidden="false" outlineLevel="0" max="11" min="11" style="0" width="7.81"/>
    <col collapsed="false" customWidth="true" hidden="false" outlineLevel="0" max="12" min="12" style="0" width="7.17"/>
    <col collapsed="false" customWidth="true" hidden="false" outlineLevel="0" max="13" min="13" style="0" width="7.26"/>
    <col collapsed="false" customWidth="true" hidden="false" outlineLevel="0" max="14" min="14" style="0" width="7.17"/>
    <col collapsed="false" customWidth="true" hidden="false" outlineLevel="0" max="15" min="15" style="0" width="7.81"/>
    <col collapsed="false" customWidth="true" hidden="false" outlineLevel="0" max="16" min="16" style="0" width="7.53"/>
    <col collapsed="false" customWidth="true" hidden="false" outlineLevel="0" max="17" min="17" style="0" width="7.72"/>
  </cols>
  <sheetData>
    <row r="1" customFormat="false" ht="14.5" hidden="false" customHeight="false" outlineLevel="0" collapsed="false">
      <c r="A1" s="1" t="s">
        <v>149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75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45.75" hidden="false" customHeight="true" outlineLevel="0" collapsed="false">
      <c r="A5" s="7"/>
      <c r="B5" s="8"/>
      <c r="C5" s="8"/>
      <c r="D5" s="8"/>
      <c r="E5" s="8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92</v>
      </c>
      <c r="B7" s="15" t="s">
        <v>93</v>
      </c>
      <c r="C7" s="16" t="n">
        <v>250</v>
      </c>
      <c r="D7" s="17" t="s">
        <v>26</v>
      </c>
      <c r="E7" s="16" t="n">
        <v>175</v>
      </c>
      <c r="F7" s="18" t="n">
        <v>7.19</v>
      </c>
      <c r="G7" s="18" t="n">
        <v>6.51</v>
      </c>
      <c r="H7" s="18" t="n">
        <v>23.55</v>
      </c>
      <c r="I7" s="18" t="n">
        <v>181.5</v>
      </c>
      <c r="J7" s="18" t="n">
        <v>0.11</v>
      </c>
      <c r="K7" s="18" t="n">
        <v>1.14</v>
      </c>
      <c r="L7" s="18" t="n">
        <v>38.25</v>
      </c>
      <c r="M7" s="18" t="n">
        <v>0</v>
      </c>
      <c r="N7" s="18" t="n">
        <v>202.03</v>
      </c>
      <c r="O7" s="18" t="n">
        <v>172.48</v>
      </c>
      <c r="P7" s="18" t="n">
        <v>30.18</v>
      </c>
      <c r="Q7" s="19" t="n">
        <v>0.64</v>
      </c>
    </row>
    <row r="8" customFormat="false" ht="14.5" hidden="false" customHeight="false" outlineLevel="0" collapsed="false">
      <c r="A8" s="14"/>
      <c r="B8" s="15"/>
      <c r="C8" s="16"/>
      <c r="D8" s="20" t="s">
        <v>94</v>
      </c>
      <c r="E8" s="21" t="n">
        <v>20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2.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2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4.5" hidden="false" customHeight="false" outlineLevel="0" collapsed="false">
      <c r="A11" s="14"/>
      <c r="B11" s="15"/>
      <c r="C11" s="16"/>
      <c r="D11" s="20" t="s">
        <v>30</v>
      </c>
      <c r="E11" s="21" t="n">
        <v>7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false" outlineLevel="0" collapsed="false">
      <c r="A12" s="22" t="s">
        <v>95</v>
      </c>
      <c r="B12" s="23" t="s">
        <v>96</v>
      </c>
      <c r="C12" s="21" t="n">
        <v>50</v>
      </c>
      <c r="D12" s="20" t="s">
        <v>97</v>
      </c>
      <c r="E12" s="21" t="n">
        <v>20</v>
      </c>
      <c r="F12" s="29" t="n">
        <v>16</v>
      </c>
      <c r="G12" s="29" t="n">
        <v>1</v>
      </c>
      <c r="H12" s="29" t="n">
        <v>70</v>
      </c>
      <c r="I12" s="29" t="n">
        <v>335.49</v>
      </c>
      <c r="J12" s="29" t="n">
        <v>0.2</v>
      </c>
      <c r="K12" s="29" t="n">
        <v>0</v>
      </c>
      <c r="L12" s="29" t="n">
        <v>0.009</v>
      </c>
      <c r="M12" s="29" t="n">
        <v>5.99</v>
      </c>
      <c r="N12" s="29" t="n">
        <v>250</v>
      </c>
      <c r="O12" s="29" t="n">
        <v>250</v>
      </c>
      <c r="P12" s="29" t="n">
        <v>50</v>
      </c>
      <c r="Q12" s="29" t="n">
        <v>2</v>
      </c>
    </row>
    <row r="13" customFormat="false" ht="14.5" hidden="false" customHeight="false" outlineLevel="0" collapsed="false">
      <c r="A13" s="22"/>
      <c r="B13" s="23"/>
      <c r="C13" s="21"/>
      <c r="D13" s="20" t="s">
        <v>98</v>
      </c>
      <c r="E13" s="21" t="n">
        <v>30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customFormat="false" ht="27" hidden="false" customHeight="true" outlineLevel="0" collapsed="false">
      <c r="A14" s="26" t="s">
        <v>33</v>
      </c>
      <c r="B14" s="27" t="s">
        <v>34</v>
      </c>
      <c r="C14" s="21" t="n">
        <v>10</v>
      </c>
      <c r="D14" s="28" t="s">
        <v>35</v>
      </c>
      <c r="E14" s="21" t="n">
        <v>10</v>
      </c>
      <c r="F14" s="24" t="n">
        <v>0</v>
      </c>
      <c r="G14" s="24" t="n">
        <v>8.2</v>
      </c>
      <c r="H14" s="24" t="n">
        <v>0.1</v>
      </c>
      <c r="I14" s="24" t="n">
        <v>75</v>
      </c>
      <c r="J14" s="24" t="n">
        <v>0</v>
      </c>
      <c r="K14" s="24" t="n">
        <v>0</v>
      </c>
      <c r="L14" s="24" t="n">
        <v>59</v>
      </c>
      <c r="M14" s="24" t="n">
        <v>0</v>
      </c>
      <c r="N14" s="24" t="n">
        <v>1</v>
      </c>
      <c r="O14" s="24" t="n">
        <v>2</v>
      </c>
      <c r="P14" s="24" t="n">
        <v>0</v>
      </c>
      <c r="Q14" s="25" t="n">
        <v>0</v>
      </c>
    </row>
    <row r="15" customFormat="false" ht="14.5" hidden="false" customHeight="false" outlineLevel="0" collapsed="false">
      <c r="A15" s="22" t="s">
        <v>78</v>
      </c>
      <c r="B15" s="23" t="s">
        <v>79</v>
      </c>
      <c r="C15" s="21" t="n">
        <v>200</v>
      </c>
      <c r="D15" s="20" t="s">
        <v>80</v>
      </c>
      <c r="E15" s="21" t="n">
        <v>6</v>
      </c>
      <c r="F15" s="29" t="n">
        <v>3.52</v>
      </c>
      <c r="G15" s="29" t="n">
        <v>3.72</v>
      </c>
      <c r="H15" s="29" t="n">
        <v>25.49</v>
      </c>
      <c r="I15" s="29" t="n">
        <v>145.2</v>
      </c>
      <c r="J15" s="29" t="n">
        <v>0.04</v>
      </c>
      <c r="K15" s="29" t="n">
        <v>1.3</v>
      </c>
      <c r="L15" s="29" t="n">
        <v>0.01</v>
      </c>
      <c r="M15" s="29" t="n">
        <v>0</v>
      </c>
      <c r="N15" s="29" t="n">
        <v>122</v>
      </c>
      <c r="O15" s="29" t="n">
        <v>90</v>
      </c>
      <c r="P15" s="29" t="n">
        <v>14</v>
      </c>
      <c r="Q15" s="30" t="n">
        <v>0.56</v>
      </c>
    </row>
    <row r="16" customFormat="false" ht="14.5" hidden="false" customHeight="false" outlineLevel="0" collapsed="false">
      <c r="A16" s="22"/>
      <c r="B16" s="23"/>
      <c r="C16" s="21"/>
      <c r="D16" s="20" t="s">
        <v>29</v>
      </c>
      <c r="E16" s="21" t="n">
        <v>20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/>
    </row>
    <row r="17" customFormat="false" ht="14.5" hidden="false" customHeight="false" outlineLevel="0" collapsed="false">
      <c r="A17" s="22"/>
      <c r="B17" s="23"/>
      <c r="C17" s="21"/>
      <c r="D17" s="20" t="s">
        <v>26</v>
      </c>
      <c r="E17" s="21" t="n">
        <v>200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</row>
    <row r="18" customFormat="false" ht="14.5" hidden="false" customHeight="false" outlineLevel="0" collapsed="false">
      <c r="A18" s="78" t="n">
        <v>55</v>
      </c>
      <c r="B18" s="79" t="s">
        <v>99</v>
      </c>
      <c r="C18" s="80" t="n">
        <v>80</v>
      </c>
      <c r="D18" s="81"/>
      <c r="E18" s="31" t="n">
        <v>80</v>
      </c>
      <c r="F18" s="82" t="n">
        <v>0.64</v>
      </c>
      <c r="G18" s="82" t="n">
        <v>0.08</v>
      </c>
      <c r="H18" s="82" t="n">
        <v>2.08</v>
      </c>
      <c r="I18" s="82" t="n">
        <v>11.2</v>
      </c>
      <c r="J18" s="82" t="n">
        <v>0.024</v>
      </c>
      <c r="K18" s="82" t="n">
        <v>4</v>
      </c>
      <c r="L18" s="82" t="n">
        <v>0</v>
      </c>
      <c r="M18" s="82" t="n">
        <v>0.08</v>
      </c>
      <c r="N18" s="82" t="n">
        <v>18.4</v>
      </c>
      <c r="O18" s="82" t="n">
        <v>33.6</v>
      </c>
      <c r="P18" s="82" t="n">
        <v>11.2</v>
      </c>
      <c r="Q18" s="83" t="n">
        <v>0.48</v>
      </c>
    </row>
    <row r="19" customFormat="false" ht="15" hidden="false" customHeight="false" outlineLevel="0" collapsed="false">
      <c r="A19" s="35"/>
      <c r="B19" s="36" t="s">
        <v>43</v>
      </c>
      <c r="C19" s="37" t="n">
        <f aca="false">C7+C12+C14+C15+C18</f>
        <v>590</v>
      </c>
      <c r="D19" s="36"/>
      <c r="E19" s="36"/>
      <c r="F19" s="38" t="n">
        <f aca="false">F7+F12+F14+F15+F18</f>
        <v>27.35</v>
      </c>
      <c r="G19" s="38" t="n">
        <f aca="false">G7+G12+G14+G15+G18</f>
        <v>19.51</v>
      </c>
      <c r="H19" s="38" t="n">
        <f aca="false">H7+H12+H14+H15+H18</f>
        <v>121.22</v>
      </c>
      <c r="I19" s="38" t="n">
        <f aca="false">I7+I12+I14+I15+I18</f>
        <v>748.39</v>
      </c>
      <c r="J19" s="38" t="n">
        <f aca="false">J7+J12+J14+J15+J18</f>
        <v>0.374</v>
      </c>
      <c r="K19" s="38" t="n">
        <f aca="false">K7+K12+K14+K15+K18</f>
        <v>6.44</v>
      </c>
      <c r="L19" s="38" t="n">
        <f aca="false">L7+L12+L14+L15+L18</f>
        <v>97.269</v>
      </c>
      <c r="M19" s="38" t="n">
        <f aca="false">M7+M12+M14+M15+M18</f>
        <v>6.07</v>
      </c>
      <c r="N19" s="38" t="n">
        <f aca="false">N7+N12+N14+N15+N18</f>
        <v>593.43</v>
      </c>
      <c r="O19" s="38" t="n">
        <f aca="false">O7+O12+O14+O15+O18</f>
        <v>548.08</v>
      </c>
      <c r="P19" s="38" t="n">
        <f aca="false">P7+P12+P14+P15+P18</f>
        <v>105.38</v>
      </c>
      <c r="Q19" s="39" t="n">
        <f aca="false">Q7+Q12+Q14+Q15+Q18</f>
        <v>3.68</v>
      </c>
    </row>
    <row r="20" customFormat="false" ht="15" hidden="false" customHeight="false" outlineLevel="0" collapsed="false">
      <c r="A20" s="13" t="s">
        <v>4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5" hidden="false" customHeight="true" outlineLevel="0" collapsed="false">
      <c r="A21" s="40" t="s">
        <v>100</v>
      </c>
      <c r="B21" s="15" t="s">
        <v>101</v>
      </c>
      <c r="C21" s="41" t="n">
        <v>60</v>
      </c>
      <c r="D21" s="42" t="s">
        <v>102</v>
      </c>
      <c r="E21" s="16" t="n">
        <v>37.48</v>
      </c>
      <c r="F21" s="43" t="n">
        <v>0.65</v>
      </c>
      <c r="G21" s="43" t="n">
        <v>0.1</v>
      </c>
      <c r="H21" s="43" t="n">
        <v>5.17</v>
      </c>
      <c r="I21" s="43" t="n">
        <v>24.24</v>
      </c>
      <c r="J21" s="43" t="n">
        <v>0.03</v>
      </c>
      <c r="K21" s="43" t="n">
        <v>3.75</v>
      </c>
      <c r="L21" s="43" t="n">
        <v>0</v>
      </c>
      <c r="M21" s="43" t="n">
        <v>0</v>
      </c>
      <c r="N21" s="43" t="n">
        <v>14.57</v>
      </c>
      <c r="O21" s="43" t="n">
        <v>26.4</v>
      </c>
      <c r="P21" s="43" t="n">
        <v>18.45</v>
      </c>
      <c r="Q21" s="44" t="n">
        <v>0.65</v>
      </c>
    </row>
    <row r="22" customFormat="false" ht="14.5" hidden="false" customHeight="false" outlineLevel="0" collapsed="false">
      <c r="A22" s="40"/>
      <c r="B22" s="15"/>
      <c r="C22" s="41"/>
      <c r="D22" s="20" t="s">
        <v>29</v>
      </c>
      <c r="E22" s="21" t="n">
        <v>0.6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4"/>
    </row>
    <row r="23" customFormat="false" ht="14.5" hidden="false" customHeight="false" outlineLevel="0" collapsed="false">
      <c r="A23" s="40"/>
      <c r="B23" s="15"/>
      <c r="C23" s="41"/>
      <c r="D23" s="45" t="s">
        <v>103</v>
      </c>
      <c r="E23" s="31" t="n">
        <v>13.64</v>
      </c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4"/>
    </row>
    <row r="24" customFormat="false" ht="14.5" hidden="false" customHeight="true" outlineLevel="0" collapsed="false">
      <c r="A24" s="22" t="s">
        <v>104</v>
      </c>
      <c r="B24" s="46" t="s">
        <v>105</v>
      </c>
      <c r="C24" s="21" t="n">
        <v>300</v>
      </c>
      <c r="D24" s="47" t="s">
        <v>106</v>
      </c>
      <c r="E24" s="21" t="n">
        <v>30</v>
      </c>
      <c r="F24" s="29" t="n">
        <v>6.59</v>
      </c>
      <c r="G24" s="29" t="n">
        <v>6.34</v>
      </c>
      <c r="H24" s="29" t="n">
        <v>19.6</v>
      </c>
      <c r="I24" s="29" t="n">
        <v>161.7</v>
      </c>
      <c r="J24" s="29" t="n">
        <v>0.28</v>
      </c>
      <c r="K24" s="29" t="n">
        <v>6.97</v>
      </c>
      <c r="L24" s="29" t="n">
        <v>0</v>
      </c>
      <c r="M24" s="29" t="n">
        <v>0</v>
      </c>
      <c r="N24" s="29" t="n">
        <v>45.7</v>
      </c>
      <c r="O24" s="29" t="n">
        <v>104.62</v>
      </c>
      <c r="P24" s="29" t="n">
        <v>42.36</v>
      </c>
      <c r="Q24" s="30" t="n">
        <v>2.44</v>
      </c>
    </row>
    <row r="25" customFormat="false" ht="14.5" hidden="false" customHeight="false" outlineLevel="0" collapsed="false">
      <c r="A25" s="22"/>
      <c r="B25" s="46"/>
      <c r="C25" s="21"/>
      <c r="D25" s="20" t="s">
        <v>53</v>
      </c>
      <c r="E25" s="21" t="n">
        <v>75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30"/>
    </row>
    <row r="26" customFormat="false" ht="14.5" hidden="false" customHeight="false" outlineLevel="0" collapsed="false">
      <c r="A26" s="22"/>
      <c r="B26" s="46"/>
      <c r="C26" s="21"/>
      <c r="D26" s="20" t="s">
        <v>48</v>
      </c>
      <c r="E26" s="21" t="n">
        <v>10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0"/>
    </row>
    <row r="27" customFormat="false" ht="14.5" hidden="false" customHeight="false" outlineLevel="0" collapsed="false">
      <c r="A27" s="22"/>
      <c r="B27" s="46"/>
      <c r="C27" s="21"/>
      <c r="D27" s="20" t="s">
        <v>54</v>
      </c>
      <c r="E27" s="21" t="n">
        <v>10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/>
    </row>
    <row r="28" customFormat="false" ht="14.5" hidden="false" customHeight="false" outlineLevel="0" collapsed="false">
      <c r="A28" s="22"/>
      <c r="B28" s="46"/>
      <c r="C28" s="21"/>
      <c r="D28" s="20" t="s">
        <v>107</v>
      </c>
      <c r="E28" s="21" t="n">
        <v>20.3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0"/>
    </row>
    <row r="29" customFormat="false" ht="14.5" hidden="false" customHeight="false" outlineLevel="0" collapsed="false">
      <c r="A29" s="22"/>
      <c r="B29" s="46"/>
      <c r="C29" s="21"/>
      <c r="D29" s="20" t="s">
        <v>49</v>
      </c>
      <c r="E29" s="21" t="n">
        <v>5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0"/>
    </row>
    <row r="30" customFormat="false" ht="14.5" hidden="false" customHeight="false" outlineLevel="0" collapsed="false">
      <c r="A30" s="22"/>
      <c r="B30" s="46"/>
      <c r="C30" s="21"/>
      <c r="D30" s="20" t="s">
        <v>30</v>
      </c>
      <c r="E30" s="21" t="n">
        <v>175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0"/>
    </row>
    <row r="31" customFormat="false" ht="14.5" hidden="false" customHeight="true" outlineLevel="0" collapsed="false">
      <c r="A31" s="48" t="s">
        <v>108</v>
      </c>
      <c r="B31" s="49" t="s">
        <v>109</v>
      </c>
      <c r="C31" s="50" t="n">
        <v>180</v>
      </c>
      <c r="D31" s="51" t="s">
        <v>110</v>
      </c>
      <c r="E31" s="50" t="n">
        <v>64.8</v>
      </c>
      <c r="F31" s="52" t="n">
        <v>10.47</v>
      </c>
      <c r="G31" s="52" t="n">
        <v>17.53</v>
      </c>
      <c r="H31" s="52" t="n">
        <v>90</v>
      </c>
      <c r="I31" s="52" t="n">
        <v>537.24</v>
      </c>
      <c r="J31" s="52" t="n">
        <v>0.69</v>
      </c>
      <c r="K31" s="52" t="n">
        <v>0</v>
      </c>
      <c r="L31" s="52" t="n">
        <v>0.15</v>
      </c>
      <c r="M31" s="52" t="n">
        <v>1.8</v>
      </c>
      <c r="N31" s="52" t="n">
        <v>168.91</v>
      </c>
      <c r="O31" s="52" t="n">
        <v>470.49</v>
      </c>
      <c r="P31" s="52" t="n">
        <v>138.25</v>
      </c>
      <c r="Q31" s="53" t="n">
        <v>4.29</v>
      </c>
    </row>
    <row r="32" customFormat="false" ht="14.5" hidden="false" customHeight="false" outlineLevel="0" collapsed="false">
      <c r="A32" s="48"/>
      <c r="B32" s="49"/>
      <c r="C32" s="50"/>
      <c r="D32" s="20" t="s">
        <v>28</v>
      </c>
      <c r="E32" s="21" t="n">
        <v>8.1</v>
      </c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3"/>
    </row>
    <row r="33" customFormat="false" ht="14.5" hidden="false" customHeight="false" outlineLevel="0" collapsed="false">
      <c r="A33" s="48"/>
      <c r="B33" s="49"/>
      <c r="C33" s="50"/>
      <c r="D33" s="20" t="s">
        <v>111</v>
      </c>
      <c r="E33" s="21" t="n">
        <v>9</v>
      </c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28.5" hidden="false" customHeight="true" outlineLevel="0" collapsed="false">
      <c r="A34" s="22" t="s">
        <v>112</v>
      </c>
      <c r="B34" s="23" t="s">
        <v>113</v>
      </c>
      <c r="C34" s="21" t="n">
        <v>100</v>
      </c>
      <c r="D34" s="46" t="s">
        <v>114</v>
      </c>
      <c r="E34" s="21" t="n">
        <v>121.3</v>
      </c>
      <c r="F34" s="29" t="n">
        <v>17.9</v>
      </c>
      <c r="G34" s="29" t="n">
        <v>0.8</v>
      </c>
      <c r="H34" s="29" t="n">
        <v>0</v>
      </c>
      <c r="I34" s="29" t="n">
        <v>79</v>
      </c>
      <c r="J34" s="29" t="n">
        <v>0.07</v>
      </c>
      <c r="K34" s="29" t="n">
        <v>0.53</v>
      </c>
      <c r="L34" s="29" t="n">
        <v>0</v>
      </c>
      <c r="M34" s="29" t="n">
        <v>0</v>
      </c>
      <c r="N34" s="29" t="n">
        <v>33.3</v>
      </c>
      <c r="O34" s="29" t="n">
        <v>0</v>
      </c>
      <c r="P34" s="29" t="n">
        <v>0</v>
      </c>
      <c r="Q34" s="30" t="n">
        <v>0.67</v>
      </c>
    </row>
    <row r="35" customFormat="false" ht="14.5" hidden="false" customHeight="false" outlineLevel="0" collapsed="false">
      <c r="A35" s="22"/>
      <c r="B35" s="23"/>
      <c r="C35" s="21"/>
      <c r="D35" s="23" t="s">
        <v>48</v>
      </c>
      <c r="E35" s="21" t="n">
        <v>2.7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0"/>
    </row>
    <row r="36" customFormat="false" ht="14.5" hidden="false" customHeight="false" outlineLevel="0" collapsed="false">
      <c r="A36" s="22"/>
      <c r="B36" s="23"/>
      <c r="C36" s="21"/>
      <c r="D36" s="23" t="s">
        <v>54</v>
      </c>
      <c r="E36" s="21" t="n">
        <v>2.7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0"/>
    </row>
    <row r="37" customFormat="false" ht="14.5" hidden="false" customHeight="true" outlineLevel="0" collapsed="false">
      <c r="A37" s="54" t="s">
        <v>36</v>
      </c>
      <c r="B37" s="32" t="s">
        <v>37</v>
      </c>
      <c r="C37" s="31" t="n">
        <v>200</v>
      </c>
      <c r="D37" s="47" t="s">
        <v>38</v>
      </c>
      <c r="E37" s="21" t="n">
        <v>1</v>
      </c>
      <c r="F37" s="34" t="n">
        <v>0.2</v>
      </c>
      <c r="G37" s="34" t="n">
        <v>0</v>
      </c>
      <c r="H37" s="34" t="n">
        <v>14</v>
      </c>
      <c r="I37" s="34" t="n">
        <v>28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6</v>
      </c>
      <c r="O37" s="34" t="n">
        <v>0</v>
      </c>
      <c r="P37" s="34" t="n">
        <v>0</v>
      </c>
      <c r="Q37" s="84" t="n">
        <v>0.4</v>
      </c>
    </row>
    <row r="38" customFormat="false" ht="14.5" hidden="false" customHeight="false" outlineLevel="0" collapsed="false">
      <c r="A38" s="54"/>
      <c r="B38" s="32"/>
      <c r="C38" s="31"/>
      <c r="D38" s="20" t="s">
        <v>29</v>
      </c>
      <c r="E38" s="21" t="n">
        <v>15</v>
      </c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84"/>
    </row>
    <row r="39" customFormat="false" ht="27.75" hidden="false" customHeight="true" outlineLevel="0" collapsed="false">
      <c r="A39" s="22" t="n">
        <v>50</v>
      </c>
      <c r="B39" s="47" t="s">
        <v>69</v>
      </c>
      <c r="C39" s="21" t="n">
        <v>30</v>
      </c>
      <c r="D39" s="57" t="s">
        <v>70</v>
      </c>
      <c r="E39" s="21" t="n">
        <v>30</v>
      </c>
      <c r="F39" s="24" t="n">
        <v>1.98</v>
      </c>
      <c r="G39" s="24" t="n">
        <v>0.36</v>
      </c>
      <c r="H39" s="24" t="n">
        <v>10.02</v>
      </c>
      <c r="I39" s="24" t="n">
        <v>49.5</v>
      </c>
      <c r="J39" s="24" t="n">
        <v>0.054</v>
      </c>
      <c r="K39" s="24" t="n">
        <v>0</v>
      </c>
      <c r="L39" s="24" t="n">
        <v>0</v>
      </c>
      <c r="M39" s="24" t="n">
        <v>0</v>
      </c>
      <c r="N39" s="24" t="n">
        <v>10.5</v>
      </c>
      <c r="O39" s="24" t="n">
        <v>0</v>
      </c>
      <c r="P39" s="24" t="n">
        <v>0</v>
      </c>
      <c r="Q39" s="25" t="n">
        <v>1.17</v>
      </c>
    </row>
    <row r="40" customFormat="false" ht="14.5" hidden="false" customHeight="false" outlineLevel="0" collapsed="false">
      <c r="A40" s="22" t="n">
        <v>49</v>
      </c>
      <c r="B40" s="23" t="s">
        <v>31</v>
      </c>
      <c r="C40" s="21" t="n">
        <v>20</v>
      </c>
      <c r="D40" s="23" t="s">
        <v>32</v>
      </c>
      <c r="E40" s="21" t="n">
        <v>20</v>
      </c>
      <c r="F40" s="24" t="n">
        <v>1.76</v>
      </c>
      <c r="G40" s="24" t="n">
        <v>0.34</v>
      </c>
      <c r="H40" s="24" t="n">
        <v>5.58</v>
      </c>
      <c r="I40" s="24" t="n">
        <v>33.6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5" t="n">
        <v>0</v>
      </c>
    </row>
    <row r="41" customFormat="false" ht="14.5" hidden="false" customHeight="false" outlineLevel="0" collapsed="false">
      <c r="A41" s="22"/>
      <c r="B41" s="23" t="s">
        <v>71</v>
      </c>
      <c r="C41" s="21" t="n">
        <v>7</v>
      </c>
      <c r="D41" s="21"/>
      <c r="E41" s="21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58"/>
    </row>
    <row r="42" customFormat="false" ht="14.5" hidden="false" customHeight="false" outlineLevel="0" collapsed="false">
      <c r="A42" s="22" t="n">
        <v>57</v>
      </c>
      <c r="B42" s="23" t="s">
        <v>115</v>
      </c>
      <c r="C42" s="21" t="n">
        <v>100</v>
      </c>
      <c r="D42" s="21"/>
      <c r="E42" s="21"/>
      <c r="F42" s="29" t="n">
        <v>1.5</v>
      </c>
      <c r="G42" s="29" t="n">
        <v>0.5</v>
      </c>
      <c r="H42" s="29" t="n">
        <v>21</v>
      </c>
      <c r="I42" s="29" t="n">
        <v>96</v>
      </c>
      <c r="J42" s="29" t="n">
        <v>0</v>
      </c>
      <c r="K42" s="29" t="n">
        <v>10</v>
      </c>
      <c r="L42" s="29" t="n">
        <v>0</v>
      </c>
      <c r="M42" s="29" t="n">
        <v>0</v>
      </c>
      <c r="N42" s="29" t="n">
        <v>8</v>
      </c>
      <c r="O42" s="29" t="n">
        <v>28</v>
      </c>
      <c r="P42" s="29" t="n">
        <v>42</v>
      </c>
      <c r="Q42" s="30" t="n">
        <v>0.6</v>
      </c>
    </row>
    <row r="43" customFormat="false" ht="14.5" hidden="false" customHeight="false" outlineLevel="0" collapsed="false">
      <c r="A43" s="61"/>
      <c r="B43" s="62" t="s">
        <v>43</v>
      </c>
      <c r="C43" s="63" t="n">
        <f aca="false">C21+C24+C31+C34+C37+C39+C40+C41+C42</f>
        <v>997</v>
      </c>
      <c r="D43" s="64"/>
      <c r="E43" s="64"/>
      <c r="F43" s="65" t="n">
        <f aca="false">F21+F24+F31+F34+F37+F39+F40+F41+F42</f>
        <v>41.05</v>
      </c>
      <c r="G43" s="65" t="n">
        <f aca="false">G21+G24+G31+G34+G37+G39+G40+G41+G42</f>
        <v>25.97</v>
      </c>
      <c r="H43" s="65" t="n">
        <f aca="false">H21+H24+H31+H34+H37+H39+H40+H41+H42</f>
        <v>165.37</v>
      </c>
      <c r="I43" s="65" t="n">
        <f aca="false">I21+I24+I31+I34+I37+I39+I40+I41+I42</f>
        <v>1009.28</v>
      </c>
      <c r="J43" s="66" t="n">
        <f aca="false">J21+J24+J31+J34+J37+J39+J40+J41+J42</f>
        <v>1.124</v>
      </c>
      <c r="K43" s="65" t="n">
        <f aca="false">K21+K24+K31+K34+K37+K39+K40+K41+K42</f>
        <v>21.25</v>
      </c>
      <c r="L43" s="65" t="n">
        <f aca="false">L21+L24+L31+L34+L37+L39+L40+L41+L42</f>
        <v>0.15</v>
      </c>
      <c r="M43" s="65" t="n">
        <f aca="false">M21+M24+M31+M34+M37+M39+M40+M41+M42</f>
        <v>1.8</v>
      </c>
      <c r="N43" s="65" t="n">
        <f aca="false">N21+N24+N31+N34+N37+N39+N40+N41+N42</f>
        <v>286.98</v>
      </c>
      <c r="O43" s="65" t="n">
        <f aca="false">O21+O24+O31+O34+O37+O39+O40+O41+N42</f>
        <v>609.51</v>
      </c>
      <c r="P43" s="65" t="n">
        <f aca="false">P21+P24+P31+P34+P37+P39+P40+P41+P42</f>
        <v>241.06</v>
      </c>
      <c r="Q43" s="67" t="n">
        <f aca="false">Q21+Q24+Q31+Q34+Q37+Q39+Q40+Q41+Q42</f>
        <v>10.22</v>
      </c>
    </row>
    <row r="44" customFormat="false" ht="15" hidden="false" customHeight="false" outlineLevel="0" collapsed="false">
      <c r="A44" s="35"/>
      <c r="B44" s="36" t="s">
        <v>74</v>
      </c>
      <c r="C44" s="37" t="n">
        <f aca="false">C19+C43</f>
        <v>1587</v>
      </c>
      <c r="D44" s="36"/>
      <c r="E44" s="36"/>
      <c r="F44" s="38" t="n">
        <f aca="false">F19+F43</f>
        <v>68.4</v>
      </c>
      <c r="G44" s="38" t="n">
        <f aca="false">G19+G43</f>
        <v>45.48</v>
      </c>
      <c r="H44" s="38" t="n">
        <f aca="false">H19+H43</f>
        <v>286.59</v>
      </c>
      <c r="I44" s="38" t="n">
        <f aca="false">I19+I43</f>
        <v>1757.67</v>
      </c>
      <c r="J44" s="68" t="n">
        <f aca="false">J19+J43</f>
        <v>1.498</v>
      </c>
      <c r="K44" s="38" t="n">
        <f aca="false">K19+K43</f>
        <v>27.69</v>
      </c>
      <c r="L44" s="38" t="n">
        <f aca="false">L19+L43</f>
        <v>97.419</v>
      </c>
      <c r="M44" s="38" t="n">
        <f aca="false">M19+M43</f>
        <v>7.87</v>
      </c>
      <c r="N44" s="38" t="n">
        <f aca="false">N19+N43</f>
        <v>880.41</v>
      </c>
      <c r="O44" s="38" t="n">
        <f aca="false">O19+O43</f>
        <v>1157.59</v>
      </c>
      <c r="P44" s="38" t="n">
        <f aca="false">P19+P43</f>
        <v>346.44</v>
      </c>
      <c r="Q44" s="39" t="n">
        <f aca="false">Q19+Q43</f>
        <v>13.9</v>
      </c>
    </row>
    <row r="45" customFormat="false" ht="15" hidden="false" customHeight="false" outlineLevel="0" collapsed="false">
      <c r="A45" s="69" t="s">
        <v>75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</row>
    <row r="46" customFormat="false" ht="25.5" hidden="false" customHeight="true" outlineLevel="0" collapsed="false">
      <c r="A46" s="70" t="n">
        <v>52</v>
      </c>
      <c r="B46" s="17" t="s">
        <v>116</v>
      </c>
      <c r="C46" s="16" t="n">
        <v>20</v>
      </c>
      <c r="D46" s="85" t="s">
        <v>117</v>
      </c>
      <c r="E46" s="16" t="n">
        <v>20</v>
      </c>
      <c r="F46" s="18" t="n">
        <v>0.6</v>
      </c>
      <c r="G46" s="18" t="n">
        <v>0.7</v>
      </c>
      <c r="H46" s="18" t="n">
        <v>15.5</v>
      </c>
      <c r="I46" s="18" t="n">
        <v>70.8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3.2</v>
      </c>
      <c r="O46" s="18" t="n">
        <v>7.2</v>
      </c>
      <c r="P46" s="18" t="n">
        <v>2</v>
      </c>
      <c r="Q46" s="19" t="n">
        <v>0.3</v>
      </c>
    </row>
    <row r="47" customFormat="false" ht="14.5" hidden="false" customHeight="false" outlineLevel="0" collapsed="false">
      <c r="A47" s="54" t="s">
        <v>36</v>
      </c>
      <c r="B47" s="86" t="s">
        <v>37</v>
      </c>
      <c r="C47" s="31" t="n">
        <v>200</v>
      </c>
      <c r="D47" s="20" t="s">
        <v>38</v>
      </c>
      <c r="E47" s="21" t="n">
        <v>1</v>
      </c>
      <c r="F47" s="34" t="n">
        <v>0.2</v>
      </c>
      <c r="G47" s="34" t="n">
        <v>0</v>
      </c>
      <c r="H47" s="34" t="n">
        <v>14</v>
      </c>
      <c r="I47" s="34" t="n">
        <v>28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6</v>
      </c>
      <c r="O47" s="34" t="n">
        <v>0</v>
      </c>
      <c r="P47" s="34" t="n">
        <v>0</v>
      </c>
      <c r="Q47" s="84" t="n">
        <v>0.4</v>
      </c>
    </row>
    <row r="48" customFormat="false" ht="14.5" hidden="false" customHeight="false" outlineLevel="0" collapsed="false">
      <c r="A48" s="54"/>
      <c r="B48" s="86"/>
      <c r="C48" s="31"/>
      <c r="D48" s="20" t="s">
        <v>29</v>
      </c>
      <c r="E48" s="21" t="n">
        <v>15</v>
      </c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84"/>
    </row>
    <row r="49" customFormat="false" ht="15" hidden="false" customHeight="false" outlineLevel="0" collapsed="false">
      <c r="A49" s="35"/>
      <c r="B49" s="36" t="s">
        <v>43</v>
      </c>
      <c r="C49" s="87" t="n">
        <f aca="false">C46+C47</f>
        <v>220</v>
      </c>
      <c r="D49" s="36"/>
      <c r="E49" s="36"/>
      <c r="F49" s="38" t="n">
        <f aca="false">F46+F47</f>
        <v>0.8</v>
      </c>
      <c r="G49" s="38" t="n">
        <f aca="false">G46+G47</f>
        <v>0.7</v>
      </c>
      <c r="H49" s="38" t="n">
        <f aca="false">H46+H47</f>
        <v>29.5</v>
      </c>
      <c r="I49" s="38" t="n">
        <f aca="false">I46+I47</f>
        <v>98.8</v>
      </c>
      <c r="J49" s="38" t="n">
        <f aca="false">J46+J47</f>
        <v>0</v>
      </c>
      <c r="K49" s="38" t="n">
        <f aca="false">K46+K47</f>
        <v>0</v>
      </c>
      <c r="L49" s="38" t="n">
        <f aca="false">L46+L47</f>
        <v>0</v>
      </c>
      <c r="M49" s="38" t="n">
        <f aca="false">M46+M47</f>
        <v>0</v>
      </c>
      <c r="N49" s="38" t="n">
        <f aca="false">N46+N47</f>
        <v>9.2</v>
      </c>
      <c r="O49" s="38" t="n">
        <f aca="false">O46+O47</f>
        <v>7.2</v>
      </c>
      <c r="P49" s="38" t="n">
        <f aca="false">P46+P47</f>
        <v>2</v>
      </c>
      <c r="Q49" s="39" t="n">
        <f aca="false">Q46+Q47</f>
        <v>0.7</v>
      </c>
    </row>
    <row r="50" customFormat="false" ht="15" hidden="false" customHeight="false" outlineLevel="0" collapsed="false"/>
    <row r="51" customFormat="false" ht="14.5" hidden="false" customHeight="false" outlineLevel="0" collapsed="false">
      <c r="B51" s="71" t="s">
        <v>26</v>
      </c>
      <c r="C51" s="71"/>
      <c r="D51" s="71"/>
      <c r="E51" s="72" t="n">
        <v>375</v>
      </c>
    </row>
    <row r="52" customFormat="false" ht="14.5" hidden="false" customHeight="false" outlineLevel="0" collapsed="false">
      <c r="B52" s="73" t="s">
        <v>28</v>
      </c>
      <c r="C52" s="73"/>
      <c r="D52" s="73"/>
      <c r="E52" s="74" t="n">
        <v>20.6</v>
      </c>
    </row>
    <row r="53" customFormat="false" ht="14.5" hidden="false" customHeight="false" outlineLevel="0" collapsed="false">
      <c r="B53" s="73" t="s">
        <v>49</v>
      </c>
      <c r="C53" s="73"/>
      <c r="D53" s="73"/>
      <c r="E53" s="74" t="n">
        <v>5</v>
      </c>
    </row>
    <row r="54" customFormat="false" ht="14.5" hidden="false" customHeight="false" outlineLevel="0" collapsed="false">
      <c r="B54" s="73" t="s">
        <v>118</v>
      </c>
      <c r="C54" s="73"/>
      <c r="D54" s="73"/>
      <c r="E54" s="74" t="n">
        <v>10</v>
      </c>
    </row>
    <row r="55" customFormat="false" ht="14.5" hidden="false" customHeight="false" outlineLevel="0" collapsed="false">
      <c r="B55" s="73" t="s">
        <v>119</v>
      </c>
      <c r="C55" s="73"/>
      <c r="D55" s="73"/>
      <c r="E55" s="74" t="n">
        <v>121.3</v>
      </c>
    </row>
    <row r="56" customFormat="false" ht="14.5" hidden="false" customHeight="false" outlineLevel="0" collapsed="false">
      <c r="B56" s="73" t="s">
        <v>94</v>
      </c>
      <c r="C56" s="73"/>
      <c r="D56" s="73"/>
      <c r="E56" s="74" t="n">
        <v>20</v>
      </c>
    </row>
    <row r="57" customFormat="false" ht="14.5" hidden="false" customHeight="false" outlineLevel="0" collapsed="false">
      <c r="B57" s="73" t="s">
        <v>55</v>
      </c>
      <c r="C57" s="73"/>
      <c r="D57" s="73"/>
      <c r="E57" s="74" t="n">
        <v>64.8</v>
      </c>
    </row>
    <row r="58" customFormat="false" ht="14.5" hidden="false" customHeight="false" outlineLevel="0" collapsed="false">
      <c r="B58" s="73" t="s">
        <v>107</v>
      </c>
      <c r="C58" s="73"/>
      <c r="D58" s="73"/>
      <c r="E58" s="74" t="n">
        <v>20.3</v>
      </c>
    </row>
    <row r="59" customFormat="false" ht="14.5" hidden="false" customHeight="false" outlineLevel="0" collapsed="false">
      <c r="B59" s="73" t="s">
        <v>29</v>
      </c>
      <c r="C59" s="73"/>
      <c r="D59" s="73"/>
      <c r="E59" s="74" t="n">
        <v>52.6</v>
      </c>
    </row>
    <row r="60" customFormat="false" ht="14.5" hidden="false" customHeight="false" outlineLevel="0" collapsed="false">
      <c r="B60" s="73" t="s">
        <v>31</v>
      </c>
      <c r="C60" s="73"/>
      <c r="D60" s="73"/>
      <c r="E60" s="74" t="n">
        <v>50</v>
      </c>
    </row>
    <row r="61" customFormat="false" ht="14.5" hidden="false" customHeight="false" outlineLevel="0" collapsed="false">
      <c r="B61" s="73" t="s">
        <v>70</v>
      </c>
      <c r="C61" s="73"/>
      <c r="D61" s="73"/>
      <c r="E61" s="74" t="n">
        <v>30</v>
      </c>
    </row>
    <row r="62" customFormat="false" ht="14.5" hidden="false" customHeight="false" outlineLevel="0" collapsed="false">
      <c r="B62" s="73" t="s">
        <v>83</v>
      </c>
      <c r="C62" s="73"/>
      <c r="D62" s="73"/>
      <c r="E62" s="74" t="n">
        <v>2</v>
      </c>
    </row>
    <row r="63" customFormat="false" ht="14.5" hidden="false" customHeight="false" outlineLevel="0" collapsed="false">
      <c r="B63" s="73" t="s">
        <v>84</v>
      </c>
      <c r="C63" s="73"/>
      <c r="D63" s="73"/>
      <c r="E63" s="74" t="n">
        <v>6</v>
      </c>
    </row>
    <row r="64" customFormat="false" ht="14.5" hidden="false" customHeight="false" outlineLevel="0" collapsed="false">
      <c r="B64" s="73" t="s">
        <v>85</v>
      </c>
      <c r="C64" s="73"/>
      <c r="D64" s="73"/>
      <c r="E64" s="74" t="n">
        <v>7</v>
      </c>
    </row>
    <row r="65" customFormat="false" ht="14.5" hidden="false" customHeight="false" outlineLevel="0" collapsed="false">
      <c r="B65" s="73" t="s">
        <v>117</v>
      </c>
      <c r="C65" s="73"/>
      <c r="D65" s="73"/>
      <c r="E65" s="74" t="n">
        <v>20</v>
      </c>
    </row>
    <row r="66" customFormat="false" ht="14.5" hidden="false" customHeight="false" outlineLevel="0" collapsed="false">
      <c r="B66" s="73" t="s">
        <v>97</v>
      </c>
      <c r="C66" s="73"/>
      <c r="D66" s="73"/>
      <c r="E66" s="74" t="n">
        <v>20</v>
      </c>
    </row>
    <row r="67" customFormat="false" ht="14.5" hidden="false" customHeight="false" outlineLevel="0" collapsed="false">
      <c r="B67" s="73" t="s">
        <v>53</v>
      </c>
      <c r="C67" s="73"/>
      <c r="D67" s="73"/>
      <c r="E67" s="74" t="n">
        <v>75</v>
      </c>
    </row>
    <row r="68" customFormat="false" ht="14.5" hidden="false" customHeight="false" outlineLevel="0" collapsed="false">
      <c r="B68" s="73" t="s">
        <v>48</v>
      </c>
      <c r="C68" s="73"/>
      <c r="D68" s="73"/>
      <c r="E68" s="74" t="n">
        <v>50.18</v>
      </c>
    </row>
    <row r="69" customFormat="false" ht="14.5" hidden="false" customHeight="false" outlineLevel="0" collapsed="false">
      <c r="B69" s="73" t="s">
        <v>54</v>
      </c>
      <c r="C69" s="73"/>
      <c r="D69" s="73"/>
      <c r="E69" s="74" t="n">
        <v>12.7</v>
      </c>
    </row>
    <row r="70" customFormat="false" ht="14.5" hidden="false" customHeight="false" outlineLevel="0" collapsed="false">
      <c r="B70" s="73" t="s">
        <v>115</v>
      </c>
      <c r="C70" s="73"/>
      <c r="D70" s="73"/>
      <c r="E70" s="74" t="n">
        <v>100</v>
      </c>
    </row>
    <row r="71" customFormat="false" ht="14.5" hidden="false" customHeight="false" outlineLevel="0" collapsed="false">
      <c r="B71" s="73" t="s">
        <v>99</v>
      </c>
      <c r="C71" s="73"/>
      <c r="D71" s="73"/>
      <c r="E71" s="74" t="n">
        <v>80</v>
      </c>
    </row>
    <row r="72" customFormat="false" ht="14.5" hidden="false" customHeight="false" outlineLevel="0" collapsed="false">
      <c r="B72" s="73" t="s">
        <v>103</v>
      </c>
      <c r="C72" s="73"/>
      <c r="D72" s="73"/>
      <c r="E72" s="74" t="n">
        <v>13.64</v>
      </c>
    </row>
    <row r="73" customFormat="false" ht="14.5" hidden="false" customHeight="false" outlineLevel="0" collapsed="false">
      <c r="B73" s="73" t="s">
        <v>106</v>
      </c>
      <c r="C73" s="73"/>
      <c r="D73" s="73"/>
      <c r="E73" s="74" t="n">
        <v>30</v>
      </c>
    </row>
    <row r="74" customFormat="false" ht="15" hidden="false" customHeight="false" outlineLevel="0" collapsed="false">
      <c r="B74" s="76" t="s">
        <v>89</v>
      </c>
      <c r="C74" s="76"/>
      <c r="D74" s="76"/>
      <c r="E74" s="77" t="s">
        <v>90</v>
      </c>
    </row>
  </sheetData>
  <mergeCells count="174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13"/>
    <mergeCell ref="B12:B13"/>
    <mergeCell ref="C12:C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5:A17"/>
    <mergeCell ref="B15:B17"/>
    <mergeCell ref="C15:C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A20:Q20"/>
    <mergeCell ref="A21:A23"/>
    <mergeCell ref="B21:B23"/>
    <mergeCell ref="C21:C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A24:A30"/>
    <mergeCell ref="B24:B30"/>
    <mergeCell ref="C24:C30"/>
    <mergeCell ref="F24:F30"/>
    <mergeCell ref="G24:G30"/>
    <mergeCell ref="H24:H30"/>
    <mergeCell ref="I24:I30"/>
    <mergeCell ref="J24:J30"/>
    <mergeCell ref="K24:K30"/>
    <mergeCell ref="L24:L30"/>
    <mergeCell ref="M24:M30"/>
    <mergeCell ref="N24:N30"/>
    <mergeCell ref="O24:O30"/>
    <mergeCell ref="P24:P30"/>
    <mergeCell ref="Q24:Q30"/>
    <mergeCell ref="A31:A33"/>
    <mergeCell ref="B31:B33"/>
    <mergeCell ref="C31:C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A34:A36"/>
    <mergeCell ref="B34:B36"/>
    <mergeCell ref="C34:C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A37:A38"/>
    <mergeCell ref="B37:B38"/>
    <mergeCell ref="C37:C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A45:Q45"/>
    <mergeCell ref="A47:A48"/>
    <mergeCell ref="B47:B48"/>
    <mergeCell ref="C47:C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15.99"/>
    <col collapsed="false" customWidth="true" hidden="false" outlineLevel="0" max="3" min="3" style="0" width="9.26"/>
    <col collapsed="false" customWidth="true" hidden="false" outlineLevel="0" max="4" min="4" style="0" width="18.53"/>
    <col collapsed="false" customWidth="true" hidden="false" outlineLevel="0" max="5" min="5" style="0" width="7.72"/>
    <col collapsed="false" customWidth="true" hidden="false" outlineLevel="0" max="7" min="6" style="0" width="6.81"/>
    <col collapsed="false" customWidth="true" hidden="false" outlineLevel="0" max="8" min="8" style="0" width="8.44"/>
    <col collapsed="false" customWidth="true" hidden="false" outlineLevel="0" max="9" min="9" style="0" width="10.99"/>
    <col collapsed="false" customWidth="true" hidden="false" outlineLevel="0" max="10" min="10" style="0" width="7.72"/>
    <col collapsed="false" customWidth="true" hidden="false" outlineLevel="0" max="11" min="11" style="0" width="6.81"/>
    <col collapsed="false" customWidth="true" hidden="false" outlineLevel="0" max="12" min="12" style="0" width="7.44"/>
    <col collapsed="false" customWidth="true" hidden="false" outlineLevel="0" max="13" min="13" style="0" width="7.53"/>
    <col collapsed="false" customWidth="true" hidden="false" outlineLevel="0" max="14" min="14" style="0" width="7.81"/>
    <col collapsed="false" customWidth="true" hidden="false" outlineLevel="0" max="15" min="15" style="0" width="7.26"/>
    <col collapsed="false" customWidth="true" hidden="false" outlineLevel="0" max="17" min="16" style="0" width="7.72"/>
  </cols>
  <sheetData>
    <row r="1" customFormat="false" ht="14.5" hidden="false" customHeight="false" outlineLevel="0" collapsed="false">
      <c r="A1" s="1" t="s">
        <v>166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75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15" hidden="false" customHeight="false" outlineLevel="0" collapsed="false">
      <c r="A5" s="7"/>
      <c r="B5" s="8"/>
      <c r="C5" s="8"/>
      <c r="D5" s="8"/>
      <c r="E5" s="9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24</v>
      </c>
      <c r="B7" s="15" t="s">
        <v>25</v>
      </c>
      <c r="C7" s="16" t="n">
        <v>250</v>
      </c>
      <c r="D7" s="17" t="s">
        <v>26</v>
      </c>
      <c r="E7" s="16" t="n">
        <v>125</v>
      </c>
      <c r="F7" s="18" t="n">
        <v>7.8</v>
      </c>
      <c r="G7" s="18" t="n">
        <v>7.62</v>
      </c>
      <c r="H7" s="18" t="n">
        <v>24.62</v>
      </c>
      <c r="I7" s="18" t="n">
        <v>198.3</v>
      </c>
      <c r="J7" s="18" t="n">
        <v>0.1</v>
      </c>
      <c r="K7" s="18" t="n">
        <v>1.36</v>
      </c>
      <c r="L7" s="18" t="n">
        <v>45.9</v>
      </c>
      <c r="M7" s="18" t="n">
        <v>0</v>
      </c>
      <c r="N7" s="18" t="n">
        <v>240.21</v>
      </c>
      <c r="O7" s="18" t="n">
        <v>195.06</v>
      </c>
      <c r="P7" s="18" t="n">
        <v>29.4</v>
      </c>
      <c r="Q7" s="19" t="n">
        <v>0.37</v>
      </c>
    </row>
    <row r="8" customFormat="false" ht="14.5" hidden="false" customHeight="false" outlineLevel="0" collapsed="false">
      <c r="A8" s="14"/>
      <c r="B8" s="15"/>
      <c r="C8" s="16"/>
      <c r="D8" s="20" t="s">
        <v>27</v>
      </c>
      <c r="E8" s="21" t="n">
        <v>38.5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6.2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8.7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4.5" hidden="false" customHeight="false" outlineLevel="0" collapsed="false">
      <c r="A11" s="14"/>
      <c r="B11" s="15"/>
      <c r="C11" s="16"/>
      <c r="D11" s="20" t="s">
        <v>30</v>
      </c>
      <c r="E11" s="21" t="n">
        <v>56.2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false" outlineLevel="0" collapsed="false">
      <c r="A12" s="22" t="n">
        <v>49</v>
      </c>
      <c r="B12" s="23" t="s">
        <v>31</v>
      </c>
      <c r="C12" s="21" t="n">
        <v>30</v>
      </c>
      <c r="D12" s="20" t="s">
        <v>32</v>
      </c>
      <c r="E12" s="21" t="n">
        <v>30</v>
      </c>
      <c r="F12" s="24" t="n">
        <v>2.64</v>
      </c>
      <c r="G12" s="24" t="n">
        <v>0.51</v>
      </c>
      <c r="H12" s="24" t="n">
        <v>8.82</v>
      </c>
      <c r="I12" s="24" t="n">
        <v>50.4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 t="n">
        <v>0</v>
      </c>
    </row>
    <row r="13" customFormat="false" ht="26.5" hidden="false" customHeight="false" outlineLevel="0" collapsed="false">
      <c r="A13" s="26" t="s">
        <v>33</v>
      </c>
      <c r="B13" s="27" t="s">
        <v>34</v>
      </c>
      <c r="C13" s="21" t="n">
        <v>10</v>
      </c>
      <c r="D13" s="28" t="s">
        <v>35</v>
      </c>
      <c r="E13" s="21" t="n">
        <v>10</v>
      </c>
      <c r="F13" s="24" t="n">
        <v>0</v>
      </c>
      <c r="G13" s="24" t="n">
        <v>8.2</v>
      </c>
      <c r="H13" s="24" t="n">
        <v>0.1</v>
      </c>
      <c r="I13" s="24" t="n">
        <v>75</v>
      </c>
      <c r="J13" s="24" t="n">
        <v>0</v>
      </c>
      <c r="K13" s="24" t="n">
        <v>0</v>
      </c>
      <c r="L13" s="24" t="n">
        <v>59</v>
      </c>
      <c r="M13" s="24" t="n">
        <v>0</v>
      </c>
      <c r="N13" s="24" t="n">
        <v>1</v>
      </c>
      <c r="O13" s="24" t="n">
        <v>2</v>
      </c>
      <c r="P13" s="24" t="n">
        <v>0</v>
      </c>
      <c r="Q13" s="25" t="n">
        <v>0</v>
      </c>
    </row>
    <row r="14" customFormat="false" ht="14.5" hidden="false" customHeight="false" outlineLevel="0" collapsed="false">
      <c r="A14" s="22" t="s">
        <v>36</v>
      </c>
      <c r="B14" s="23" t="s">
        <v>37</v>
      </c>
      <c r="C14" s="21" t="n">
        <v>200</v>
      </c>
      <c r="D14" s="20" t="s">
        <v>38</v>
      </c>
      <c r="E14" s="21" t="n">
        <v>1</v>
      </c>
      <c r="F14" s="29" t="n">
        <v>0.2</v>
      </c>
      <c r="G14" s="29" t="n">
        <v>0</v>
      </c>
      <c r="H14" s="29" t="n">
        <v>14</v>
      </c>
      <c r="I14" s="29" t="n">
        <v>28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6</v>
      </c>
      <c r="O14" s="29" t="n">
        <v>0</v>
      </c>
      <c r="P14" s="29" t="n">
        <v>0</v>
      </c>
      <c r="Q14" s="30" t="n">
        <v>0.4</v>
      </c>
    </row>
    <row r="15" customFormat="false" ht="14.5" hidden="false" customHeight="false" outlineLevel="0" collapsed="false">
      <c r="A15" s="22"/>
      <c r="B15" s="23"/>
      <c r="C15" s="21"/>
      <c r="D15" s="20" t="s">
        <v>29</v>
      </c>
      <c r="E15" s="21" t="n">
        <v>15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0"/>
    </row>
    <row r="16" customFormat="false" ht="14.5" hidden="false" customHeight="true" outlineLevel="0" collapsed="false">
      <c r="A16" s="31" t="s">
        <v>39</v>
      </c>
      <c r="B16" s="32" t="s">
        <v>40</v>
      </c>
      <c r="C16" s="33" t="n">
        <v>155</v>
      </c>
      <c r="D16" s="20" t="s">
        <v>41</v>
      </c>
      <c r="E16" s="21" t="s">
        <v>42</v>
      </c>
      <c r="F16" s="34" t="n">
        <v>14.27</v>
      </c>
      <c r="G16" s="34" t="n">
        <v>22.16</v>
      </c>
      <c r="H16" s="34" t="n">
        <v>2.65</v>
      </c>
      <c r="I16" s="34" t="n">
        <v>267.93</v>
      </c>
      <c r="J16" s="34" t="n">
        <v>0.1</v>
      </c>
      <c r="K16" s="34" t="n">
        <v>0.25</v>
      </c>
      <c r="L16" s="34" t="n">
        <v>345</v>
      </c>
      <c r="M16" s="34" t="n">
        <v>0</v>
      </c>
      <c r="N16" s="34" t="n">
        <v>114.2</v>
      </c>
      <c r="O16" s="34" t="n">
        <v>260.5</v>
      </c>
      <c r="P16" s="34" t="n">
        <v>19.5</v>
      </c>
      <c r="Q16" s="34" t="n">
        <v>2.94</v>
      </c>
    </row>
    <row r="17" customFormat="false" ht="14.5" hidden="false" customHeight="false" outlineLevel="0" collapsed="false">
      <c r="A17" s="31"/>
      <c r="B17" s="32"/>
      <c r="C17" s="33"/>
      <c r="D17" s="20" t="s">
        <v>26</v>
      </c>
      <c r="E17" s="21" t="n">
        <v>45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</row>
    <row r="18" customFormat="false" ht="14.5" hidden="false" customHeight="false" outlineLevel="0" collapsed="false">
      <c r="A18" s="31"/>
      <c r="B18" s="32"/>
      <c r="C18" s="33"/>
      <c r="D18" s="20" t="s">
        <v>28</v>
      </c>
      <c r="E18" s="21" t="n">
        <v>5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</row>
    <row r="19" customFormat="false" ht="15" hidden="false" customHeight="false" outlineLevel="0" collapsed="false">
      <c r="A19" s="35"/>
      <c r="B19" s="36" t="s">
        <v>43</v>
      </c>
      <c r="C19" s="37" t="n">
        <f aca="false">C7+C12+C13+C14+C18</f>
        <v>490</v>
      </c>
      <c r="D19" s="36"/>
      <c r="E19" s="36"/>
      <c r="F19" s="38" t="n">
        <f aca="false">F7+F12+F13+F14+F16</f>
        <v>24.91</v>
      </c>
      <c r="G19" s="38" t="n">
        <f aca="false">G7+G12+G13+G14+G16</f>
        <v>38.49</v>
      </c>
      <c r="H19" s="38" t="n">
        <f aca="false">H7+H12+H13+H14+H16</f>
        <v>50.19</v>
      </c>
      <c r="I19" s="38" t="n">
        <f aca="false">I7+I12+I13+I14+I16</f>
        <v>619.63</v>
      </c>
      <c r="J19" s="38" t="n">
        <f aca="false">J7+J12+J13+J14+J16</f>
        <v>0.2</v>
      </c>
      <c r="K19" s="38" t="n">
        <f aca="false">K7+K12+K13+K14+K16</f>
        <v>1.61</v>
      </c>
      <c r="L19" s="38" t="n">
        <f aca="false">L7+L12+L13+L14+L16</f>
        <v>449.9</v>
      </c>
      <c r="M19" s="38" t="n">
        <f aca="false">M7+M12+M13+M14+M16</f>
        <v>0</v>
      </c>
      <c r="N19" s="38" t="n">
        <f aca="false">N7+N12+N13+N14+N16</f>
        <v>361.41</v>
      </c>
      <c r="O19" s="38" t="n">
        <f aca="false">O7+O12+O13+O14+O16</f>
        <v>457.56</v>
      </c>
      <c r="P19" s="38" t="n">
        <f aca="false">P7+P12+P13+P14+P16</f>
        <v>48.9</v>
      </c>
      <c r="Q19" s="39" t="n">
        <f aca="false">Q7+Q12+Q13+Q14+Q16</f>
        <v>3.71</v>
      </c>
    </row>
    <row r="20" customFormat="false" ht="15" hidden="false" customHeight="false" outlineLevel="0" collapsed="false">
      <c r="A20" s="13" t="s">
        <v>4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26.5" hidden="false" customHeight="true" outlineLevel="0" collapsed="false">
      <c r="A21" s="40" t="s">
        <v>45</v>
      </c>
      <c r="B21" s="15" t="s">
        <v>46</v>
      </c>
      <c r="C21" s="41" t="n">
        <v>60</v>
      </c>
      <c r="D21" s="42" t="s">
        <v>47</v>
      </c>
      <c r="E21" s="16" t="n">
        <v>47.4</v>
      </c>
      <c r="F21" s="43" t="n">
        <v>0.85</v>
      </c>
      <c r="G21" s="43" t="n">
        <v>3.05</v>
      </c>
      <c r="H21" s="43" t="n">
        <v>5.41</v>
      </c>
      <c r="I21" s="43" t="n">
        <v>52.44</v>
      </c>
      <c r="J21" s="43" t="n">
        <v>0.02</v>
      </c>
      <c r="K21" s="43" t="n">
        <v>19.47</v>
      </c>
      <c r="L21" s="43" t="n">
        <v>0</v>
      </c>
      <c r="M21" s="43" t="n">
        <v>0</v>
      </c>
      <c r="N21" s="43" t="n">
        <v>22.42</v>
      </c>
      <c r="O21" s="43" t="n">
        <v>16.57</v>
      </c>
      <c r="P21" s="43" t="n">
        <v>9.1</v>
      </c>
      <c r="Q21" s="44" t="n">
        <v>0.31</v>
      </c>
    </row>
    <row r="22" customFormat="false" ht="14.5" hidden="false" customHeight="false" outlineLevel="0" collapsed="false">
      <c r="A22" s="40"/>
      <c r="B22" s="15"/>
      <c r="C22" s="41"/>
      <c r="D22" s="20" t="s">
        <v>48</v>
      </c>
      <c r="E22" s="21" t="n">
        <v>6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4"/>
    </row>
    <row r="23" customFormat="false" ht="14.5" hidden="false" customHeight="false" outlineLevel="0" collapsed="false">
      <c r="A23" s="40"/>
      <c r="B23" s="15"/>
      <c r="C23" s="41"/>
      <c r="D23" s="20" t="s">
        <v>29</v>
      </c>
      <c r="E23" s="21" t="n">
        <v>3</v>
      </c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4"/>
    </row>
    <row r="24" customFormat="false" ht="14.5" hidden="false" customHeight="false" outlineLevel="0" collapsed="false">
      <c r="A24" s="40"/>
      <c r="B24" s="15"/>
      <c r="C24" s="41"/>
      <c r="D24" s="45" t="s">
        <v>49</v>
      </c>
      <c r="E24" s="31" t="n">
        <v>3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4"/>
    </row>
    <row r="25" customFormat="false" ht="26.5" hidden="false" customHeight="true" outlineLevel="0" collapsed="false">
      <c r="A25" s="22" t="s">
        <v>50</v>
      </c>
      <c r="B25" s="46" t="s">
        <v>51</v>
      </c>
      <c r="C25" s="21" t="n">
        <v>300</v>
      </c>
      <c r="D25" s="47" t="s">
        <v>52</v>
      </c>
      <c r="E25" s="21" t="n">
        <v>48</v>
      </c>
      <c r="F25" s="29" t="n">
        <v>10.33</v>
      </c>
      <c r="G25" s="29" t="n">
        <v>10.08</v>
      </c>
      <c r="H25" s="29" t="n">
        <v>17.21</v>
      </c>
      <c r="I25" s="29" t="n">
        <v>200.7</v>
      </c>
      <c r="J25" s="29" t="n">
        <v>0.12</v>
      </c>
      <c r="K25" s="29" t="n">
        <v>10.93</v>
      </c>
      <c r="L25" s="29" t="n">
        <v>18</v>
      </c>
      <c r="M25" s="29" t="n">
        <v>0</v>
      </c>
      <c r="N25" s="29" t="n">
        <v>54.36</v>
      </c>
      <c r="O25" s="29" t="n">
        <v>211.83</v>
      </c>
      <c r="P25" s="29" t="n">
        <v>56.82</v>
      </c>
      <c r="Q25" s="30" t="n">
        <v>1.51</v>
      </c>
    </row>
    <row r="26" customFormat="false" ht="14.5" hidden="false" customHeight="false" outlineLevel="0" collapsed="false">
      <c r="A26" s="22"/>
      <c r="B26" s="46"/>
      <c r="C26" s="21"/>
      <c r="D26" s="20" t="s">
        <v>53</v>
      </c>
      <c r="E26" s="21" t="n">
        <v>84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0"/>
    </row>
    <row r="27" customFormat="false" ht="14.5" hidden="false" customHeight="false" outlineLevel="0" collapsed="false">
      <c r="A27" s="22"/>
      <c r="B27" s="46"/>
      <c r="C27" s="21"/>
      <c r="D27" s="20" t="s">
        <v>48</v>
      </c>
      <c r="E27" s="21" t="n">
        <v>19.5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/>
    </row>
    <row r="28" customFormat="false" ht="14.5" hidden="false" customHeight="false" outlineLevel="0" collapsed="false">
      <c r="A28" s="22"/>
      <c r="B28" s="46"/>
      <c r="C28" s="21"/>
      <c r="D28" s="20" t="s">
        <v>54</v>
      </c>
      <c r="E28" s="21" t="n">
        <v>9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0"/>
    </row>
    <row r="29" customFormat="false" ht="14.5" hidden="false" customHeight="false" outlineLevel="0" collapsed="false">
      <c r="A29" s="22"/>
      <c r="B29" s="46"/>
      <c r="C29" s="21"/>
      <c r="D29" s="20" t="s">
        <v>55</v>
      </c>
      <c r="E29" s="21" t="n">
        <v>6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0"/>
    </row>
    <row r="30" customFormat="false" ht="14.5" hidden="false" customHeight="false" outlineLevel="0" collapsed="false">
      <c r="A30" s="22"/>
      <c r="B30" s="46"/>
      <c r="C30" s="21"/>
      <c r="D30" s="20" t="s">
        <v>28</v>
      </c>
      <c r="E30" s="21" t="n">
        <v>4.56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0"/>
    </row>
    <row r="31" customFormat="false" ht="14.5" hidden="false" customHeight="false" outlineLevel="0" collapsed="false">
      <c r="A31" s="22"/>
      <c r="B31" s="46"/>
      <c r="C31" s="21"/>
      <c r="D31" s="20" t="s">
        <v>30</v>
      </c>
      <c r="E31" s="21" t="n">
        <v>240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0"/>
    </row>
    <row r="32" customFormat="false" ht="14.5" hidden="false" customHeight="true" outlineLevel="0" collapsed="false">
      <c r="A32" s="48" t="s">
        <v>56</v>
      </c>
      <c r="B32" s="49" t="s">
        <v>57</v>
      </c>
      <c r="C32" s="50" t="n">
        <v>180</v>
      </c>
      <c r="D32" s="51" t="s">
        <v>58</v>
      </c>
      <c r="E32" s="50" t="n">
        <v>61.2</v>
      </c>
      <c r="F32" s="52" t="n">
        <v>6.62</v>
      </c>
      <c r="G32" s="52" t="n">
        <v>5.42</v>
      </c>
      <c r="H32" s="52" t="n">
        <v>31.73</v>
      </c>
      <c r="I32" s="52" t="n">
        <v>202.14</v>
      </c>
      <c r="J32" s="52" t="n">
        <v>0.07</v>
      </c>
      <c r="K32" s="52" t="n">
        <v>0</v>
      </c>
      <c r="L32" s="52" t="n">
        <v>25.2</v>
      </c>
      <c r="M32" s="52" t="n">
        <v>0</v>
      </c>
      <c r="N32" s="52" t="n">
        <v>5.83</v>
      </c>
      <c r="O32" s="52" t="n">
        <v>44.6</v>
      </c>
      <c r="P32" s="52" t="n">
        <v>25.34</v>
      </c>
      <c r="Q32" s="53" t="n">
        <v>1.33</v>
      </c>
    </row>
    <row r="33" customFormat="false" ht="14.5" hidden="false" customHeight="false" outlineLevel="0" collapsed="false">
      <c r="A33" s="48"/>
      <c r="B33" s="49"/>
      <c r="C33" s="50"/>
      <c r="D33" s="20" t="s">
        <v>28</v>
      </c>
      <c r="E33" s="21" t="n">
        <v>6.3</v>
      </c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14.5" hidden="false" customHeight="false" outlineLevel="0" collapsed="false">
      <c r="A34" s="54" t="s">
        <v>59</v>
      </c>
      <c r="B34" s="55" t="s">
        <v>60</v>
      </c>
      <c r="C34" s="33" t="n">
        <v>100</v>
      </c>
      <c r="D34" s="56" t="s">
        <v>61</v>
      </c>
      <c r="E34" s="21" t="n">
        <v>54</v>
      </c>
      <c r="F34" s="34" t="n">
        <v>14.72</v>
      </c>
      <c r="G34" s="34" t="n">
        <v>16.14</v>
      </c>
      <c r="H34" s="34" t="n">
        <v>18.62</v>
      </c>
      <c r="I34" s="34" t="n">
        <v>278.75</v>
      </c>
      <c r="J34" s="34" t="n">
        <v>0.07</v>
      </c>
      <c r="K34" s="34" t="n">
        <v>1.13</v>
      </c>
      <c r="L34" s="34" t="n">
        <v>51</v>
      </c>
      <c r="M34" s="34" t="n">
        <v>0</v>
      </c>
      <c r="N34" s="34" t="n">
        <v>57.8</v>
      </c>
      <c r="O34" s="34" t="n">
        <v>141.4</v>
      </c>
      <c r="P34" s="34" t="n">
        <v>28.4</v>
      </c>
      <c r="Q34" s="34" t="n">
        <v>1.27</v>
      </c>
    </row>
    <row r="35" customFormat="false" ht="14.5" hidden="false" customHeight="false" outlineLevel="0" collapsed="false">
      <c r="A35" s="54"/>
      <c r="B35" s="55"/>
      <c r="C35" s="33"/>
      <c r="D35" s="55" t="s">
        <v>31</v>
      </c>
      <c r="E35" s="21" t="n">
        <v>13.7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</row>
    <row r="36" customFormat="false" ht="14.5" hidden="false" customHeight="false" outlineLevel="0" collapsed="false">
      <c r="A36" s="54"/>
      <c r="B36" s="55"/>
      <c r="C36" s="33"/>
      <c r="D36" s="55" t="s">
        <v>62</v>
      </c>
      <c r="E36" s="21" t="n">
        <v>20</v>
      </c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</row>
    <row r="37" customFormat="false" ht="14.5" hidden="false" customHeight="false" outlineLevel="0" collapsed="false">
      <c r="A37" s="54"/>
      <c r="B37" s="55"/>
      <c r="C37" s="33"/>
      <c r="D37" s="55" t="s">
        <v>54</v>
      </c>
      <c r="E37" s="21" t="n">
        <v>20.1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</row>
    <row r="38" customFormat="false" ht="14.5" hidden="false" customHeight="false" outlineLevel="0" collapsed="false">
      <c r="A38" s="54"/>
      <c r="B38" s="55"/>
      <c r="C38" s="33"/>
      <c r="D38" s="55" t="s">
        <v>28</v>
      </c>
      <c r="E38" s="21" t="n">
        <v>3.7</v>
      </c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</row>
    <row r="39" customFormat="false" ht="14.5" hidden="false" customHeight="false" outlineLevel="0" collapsed="false">
      <c r="A39" s="54"/>
      <c r="B39" s="55"/>
      <c r="C39" s="33"/>
      <c r="D39" s="55" t="s">
        <v>63</v>
      </c>
      <c r="E39" s="21" t="n">
        <v>100</v>
      </c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customFormat="false" ht="14.5" hidden="false" customHeight="false" outlineLevel="0" collapsed="false">
      <c r="A40" s="54"/>
      <c r="B40" s="55"/>
      <c r="C40" s="33"/>
      <c r="D40" s="55" t="s">
        <v>64</v>
      </c>
      <c r="E40" s="21" t="n">
        <v>118.75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customFormat="false" ht="14.5" hidden="false" customHeight="true" outlineLevel="0" collapsed="false">
      <c r="A41" s="22" t="s">
        <v>65</v>
      </c>
      <c r="B41" s="46" t="s">
        <v>66</v>
      </c>
      <c r="C41" s="21" t="n">
        <v>200</v>
      </c>
      <c r="D41" s="47" t="s">
        <v>67</v>
      </c>
      <c r="E41" s="21" t="n">
        <v>20</v>
      </c>
      <c r="F41" s="29" t="n">
        <v>0.04</v>
      </c>
      <c r="G41" s="29" t="n">
        <v>0</v>
      </c>
      <c r="H41" s="29" t="n">
        <v>24.76</v>
      </c>
      <c r="I41" s="29" t="n">
        <v>94.2</v>
      </c>
      <c r="J41" s="29" t="n">
        <v>0.01</v>
      </c>
      <c r="K41" s="29" t="n">
        <v>1.08</v>
      </c>
      <c r="L41" s="29" t="n">
        <v>0</v>
      </c>
      <c r="M41" s="29" t="n">
        <v>0</v>
      </c>
      <c r="N41" s="29" t="n">
        <v>6.4</v>
      </c>
      <c r="O41" s="29" t="n">
        <v>3.6</v>
      </c>
      <c r="P41" s="29" t="n">
        <v>0</v>
      </c>
      <c r="Q41" s="30" t="n">
        <v>0.18</v>
      </c>
    </row>
    <row r="42" customFormat="false" ht="14.5" hidden="false" customHeight="false" outlineLevel="0" collapsed="false">
      <c r="A42" s="22"/>
      <c r="B42" s="46"/>
      <c r="C42" s="21"/>
      <c r="D42" s="20" t="s">
        <v>30</v>
      </c>
      <c r="E42" s="21" t="n">
        <v>200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30"/>
    </row>
    <row r="43" customFormat="false" ht="14.5" hidden="false" customHeight="false" outlineLevel="0" collapsed="false">
      <c r="A43" s="22"/>
      <c r="B43" s="46"/>
      <c r="C43" s="21"/>
      <c r="D43" s="20" t="s">
        <v>29</v>
      </c>
      <c r="E43" s="21" t="n">
        <v>20</v>
      </c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30"/>
    </row>
    <row r="44" customFormat="false" ht="14.5" hidden="false" customHeight="false" outlineLevel="0" collapsed="false">
      <c r="A44" s="22"/>
      <c r="B44" s="46"/>
      <c r="C44" s="21"/>
      <c r="D44" s="20" t="s">
        <v>68</v>
      </c>
      <c r="E44" s="21" t="n">
        <v>0.2</v>
      </c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30"/>
    </row>
    <row r="45" customFormat="false" ht="39.5" hidden="false" customHeight="false" outlineLevel="0" collapsed="false">
      <c r="A45" s="22" t="n">
        <v>50</v>
      </c>
      <c r="B45" s="47" t="s">
        <v>69</v>
      </c>
      <c r="C45" s="21" t="n">
        <v>30</v>
      </c>
      <c r="D45" s="57" t="s">
        <v>70</v>
      </c>
      <c r="E45" s="21" t="n">
        <v>30</v>
      </c>
      <c r="F45" s="24" t="n">
        <v>1.98</v>
      </c>
      <c r="G45" s="24" t="n">
        <v>0.36</v>
      </c>
      <c r="H45" s="24" t="n">
        <v>10.02</v>
      </c>
      <c r="I45" s="24" t="n">
        <v>49.5</v>
      </c>
      <c r="J45" s="24" t="n">
        <v>0.054</v>
      </c>
      <c r="K45" s="24" t="n">
        <v>0</v>
      </c>
      <c r="L45" s="24" t="n">
        <v>0</v>
      </c>
      <c r="M45" s="24" t="n">
        <v>0</v>
      </c>
      <c r="N45" s="24" t="n">
        <v>10.5</v>
      </c>
      <c r="O45" s="24" t="n">
        <v>0</v>
      </c>
      <c r="P45" s="24" t="n">
        <v>0</v>
      </c>
      <c r="Q45" s="25" t="n">
        <v>1.17</v>
      </c>
    </row>
    <row r="46" customFormat="false" ht="14.5" hidden="false" customHeight="false" outlineLevel="0" collapsed="false">
      <c r="A46" s="22" t="n">
        <v>49</v>
      </c>
      <c r="B46" s="23" t="s">
        <v>31</v>
      </c>
      <c r="C46" s="21" t="n">
        <v>20</v>
      </c>
      <c r="D46" s="23" t="s">
        <v>32</v>
      </c>
      <c r="E46" s="21" t="n">
        <v>20</v>
      </c>
      <c r="F46" s="24" t="n">
        <v>1.76</v>
      </c>
      <c r="G46" s="24" t="n">
        <v>0.34</v>
      </c>
      <c r="H46" s="24" t="n">
        <v>5.58</v>
      </c>
      <c r="I46" s="24" t="n">
        <v>33.6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5" t="n">
        <v>0</v>
      </c>
    </row>
    <row r="47" customFormat="false" ht="14.5" hidden="false" customHeight="false" outlineLevel="0" collapsed="false">
      <c r="A47" s="22"/>
      <c r="B47" s="23" t="s">
        <v>71</v>
      </c>
      <c r="C47" s="21" t="n">
        <v>7</v>
      </c>
      <c r="D47" s="21"/>
      <c r="E47" s="21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58"/>
    </row>
    <row r="48" customFormat="false" ht="14.5" hidden="false" customHeight="false" outlineLevel="0" collapsed="false">
      <c r="A48" s="22" t="s">
        <v>72</v>
      </c>
      <c r="B48" s="23" t="s">
        <v>73</v>
      </c>
      <c r="C48" s="21" t="n">
        <v>100</v>
      </c>
      <c r="D48" s="21"/>
      <c r="E48" s="21"/>
      <c r="F48" s="59" t="n">
        <v>0.4</v>
      </c>
      <c r="G48" s="59" t="n">
        <v>0.3</v>
      </c>
      <c r="H48" s="59" t="n">
        <v>10.3</v>
      </c>
      <c r="I48" s="59" t="n">
        <v>47</v>
      </c>
      <c r="J48" s="59" t="n">
        <v>0.02</v>
      </c>
      <c r="K48" s="59" t="n">
        <v>5</v>
      </c>
      <c r="L48" s="59" t="n">
        <v>0</v>
      </c>
      <c r="M48" s="59" t="n">
        <v>0</v>
      </c>
      <c r="N48" s="59" t="n">
        <v>8</v>
      </c>
      <c r="O48" s="59" t="n">
        <v>96.1</v>
      </c>
      <c r="P48" s="59" t="n">
        <v>0</v>
      </c>
      <c r="Q48" s="60" t="n">
        <v>2.3</v>
      </c>
    </row>
    <row r="49" customFormat="false" ht="14.5" hidden="false" customHeight="false" outlineLevel="0" collapsed="false">
      <c r="A49" s="61"/>
      <c r="B49" s="62" t="s">
        <v>43</v>
      </c>
      <c r="C49" s="63" t="n">
        <f aca="false">C21+C25+C32+C34+C41+C45+C46+C47+C48</f>
        <v>997</v>
      </c>
      <c r="D49" s="64"/>
      <c r="E49" s="64"/>
      <c r="F49" s="65" t="n">
        <f aca="false">F21+F25+F32+F34+F41+F45+F46+F47+F48</f>
        <v>36.7</v>
      </c>
      <c r="G49" s="65" t="n">
        <f aca="false">G21+G25+G32+G34+G41+G45+G46+G47+G48</f>
        <v>35.69</v>
      </c>
      <c r="H49" s="65" t="n">
        <f aca="false">H21+H25+H32+H34+H41+H45+H46+H47+H48</f>
        <v>123.63</v>
      </c>
      <c r="I49" s="65" t="n">
        <f aca="false">I21+I25+I32+I34+I41+I45+I46+I47+I48</f>
        <v>958.33</v>
      </c>
      <c r="J49" s="66" t="n">
        <f aca="false">J21+J25+J32+J34+J41+J45+J46+J47+J48</f>
        <v>0.364</v>
      </c>
      <c r="K49" s="65" t="n">
        <f aca="false">K21+K25+K32+K34+K41+K45+K46+K47+K48</f>
        <v>37.61</v>
      </c>
      <c r="L49" s="65" t="n">
        <f aca="false">L21+L25+L32+L34+L41+L45+L46+L47+L48</f>
        <v>94.2</v>
      </c>
      <c r="M49" s="65" t="n">
        <f aca="false">M21+M25+M32+M34+M41+M45+M46+M47+M48</f>
        <v>0</v>
      </c>
      <c r="N49" s="65" t="n">
        <f aca="false">N21+N25+N32+N34+N41+N45+N46+N47+N48</f>
        <v>165.31</v>
      </c>
      <c r="O49" s="65" t="n">
        <f aca="false">O21+O25+O32+O34+O41+O45+O46+O47+O48</f>
        <v>514.1</v>
      </c>
      <c r="P49" s="65" t="n">
        <f aca="false">P21+P25+P32+P34+P41+P45+P46+P47+P48</f>
        <v>119.66</v>
      </c>
      <c r="Q49" s="67" t="n">
        <f aca="false">Q21+Q25+Q32+Q34+Q41+Q45+Q46+Q47+Q48</f>
        <v>8.07</v>
      </c>
    </row>
    <row r="50" customFormat="false" ht="15" hidden="false" customHeight="false" outlineLevel="0" collapsed="false">
      <c r="A50" s="35"/>
      <c r="B50" s="36" t="s">
        <v>74</v>
      </c>
      <c r="C50" s="37" t="n">
        <f aca="false">C19+C49</f>
        <v>1487</v>
      </c>
      <c r="D50" s="36"/>
      <c r="E50" s="36"/>
      <c r="F50" s="38" t="n">
        <f aca="false">F19+F49</f>
        <v>61.61</v>
      </c>
      <c r="G50" s="38" t="n">
        <f aca="false">G19+G49</f>
        <v>74.18</v>
      </c>
      <c r="H50" s="38" t="n">
        <f aca="false">H19+H49</f>
        <v>173.82</v>
      </c>
      <c r="I50" s="38" t="n">
        <f aca="false">I19+I49</f>
        <v>1577.96</v>
      </c>
      <c r="J50" s="68" t="n">
        <f aca="false">J19+J49</f>
        <v>0.564</v>
      </c>
      <c r="K50" s="38" t="n">
        <f aca="false">K19+K49</f>
        <v>39.22</v>
      </c>
      <c r="L50" s="38" t="n">
        <f aca="false">L19+L49</f>
        <v>544.1</v>
      </c>
      <c r="M50" s="38" t="n">
        <f aca="false">M19+M49</f>
        <v>0</v>
      </c>
      <c r="N50" s="38" t="n">
        <f aca="false">N19+N49</f>
        <v>526.72</v>
      </c>
      <c r="O50" s="38" t="n">
        <f aca="false">O19+O49</f>
        <v>971.66</v>
      </c>
      <c r="P50" s="38" t="n">
        <f aca="false">P19+P49</f>
        <v>168.56</v>
      </c>
      <c r="Q50" s="39" t="n">
        <f aca="false">Q19+Q49</f>
        <v>11.78</v>
      </c>
    </row>
    <row r="51" customFormat="false" ht="15" hidden="false" customHeight="false" outlineLevel="0" collapsed="false">
      <c r="A51" s="69" t="s">
        <v>75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</row>
    <row r="52" customFormat="false" ht="14.5" hidden="false" customHeight="false" outlineLevel="0" collapsed="false">
      <c r="A52" s="70" t="n">
        <v>51</v>
      </c>
      <c r="B52" s="17" t="s">
        <v>76</v>
      </c>
      <c r="C52" s="16" t="n">
        <v>20</v>
      </c>
      <c r="D52" s="17" t="s">
        <v>77</v>
      </c>
      <c r="E52" s="16" t="n">
        <v>20</v>
      </c>
      <c r="F52" s="18" t="n">
        <v>1.5</v>
      </c>
      <c r="G52" s="18" t="n">
        <v>2</v>
      </c>
      <c r="H52" s="18" t="n">
        <v>14.9</v>
      </c>
      <c r="I52" s="18" t="n">
        <v>83.4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5.8</v>
      </c>
      <c r="O52" s="18" t="n">
        <v>7.2</v>
      </c>
      <c r="P52" s="18" t="n">
        <v>2</v>
      </c>
      <c r="Q52" s="19" t="n">
        <v>0.3</v>
      </c>
    </row>
    <row r="53" customFormat="false" ht="14.5" hidden="false" customHeight="false" outlineLevel="0" collapsed="false">
      <c r="A53" s="22" t="s">
        <v>78</v>
      </c>
      <c r="B53" s="23" t="s">
        <v>79</v>
      </c>
      <c r="C53" s="21" t="n">
        <v>200</v>
      </c>
      <c r="D53" s="20" t="s">
        <v>80</v>
      </c>
      <c r="E53" s="21" t="n">
        <v>6</v>
      </c>
      <c r="F53" s="29" t="n">
        <v>3.52</v>
      </c>
      <c r="G53" s="29" t="n">
        <v>3.72</v>
      </c>
      <c r="H53" s="29" t="n">
        <v>25.49</v>
      </c>
      <c r="I53" s="29" t="n">
        <v>145.2</v>
      </c>
      <c r="J53" s="29" t="n">
        <v>0.04</v>
      </c>
      <c r="K53" s="29" t="n">
        <v>1.3</v>
      </c>
      <c r="L53" s="29" t="n">
        <v>0.01</v>
      </c>
      <c r="M53" s="29" t="n">
        <v>0</v>
      </c>
      <c r="N53" s="29" t="n">
        <v>122</v>
      </c>
      <c r="O53" s="29" t="n">
        <v>90</v>
      </c>
      <c r="P53" s="29" t="n">
        <v>14</v>
      </c>
      <c r="Q53" s="30" t="n">
        <v>0.56</v>
      </c>
    </row>
    <row r="54" customFormat="false" ht="14.5" hidden="false" customHeight="false" outlineLevel="0" collapsed="false">
      <c r="A54" s="22"/>
      <c r="B54" s="23"/>
      <c r="C54" s="21"/>
      <c r="D54" s="20" t="s">
        <v>29</v>
      </c>
      <c r="E54" s="21" t="n">
        <v>20</v>
      </c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30"/>
    </row>
    <row r="55" customFormat="false" ht="14.5" hidden="false" customHeight="false" outlineLevel="0" collapsed="false">
      <c r="A55" s="22"/>
      <c r="B55" s="23"/>
      <c r="C55" s="21"/>
      <c r="D55" s="20" t="s">
        <v>26</v>
      </c>
      <c r="E55" s="21" t="n">
        <v>200</v>
      </c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30"/>
    </row>
    <row r="56" customFormat="false" ht="15" hidden="false" customHeight="false" outlineLevel="0" collapsed="false">
      <c r="A56" s="35"/>
      <c r="B56" s="36" t="s">
        <v>43</v>
      </c>
      <c r="C56" s="36" t="n">
        <f aca="false">C52+C53</f>
        <v>220</v>
      </c>
      <c r="D56" s="36"/>
      <c r="E56" s="36"/>
      <c r="F56" s="38" t="n">
        <f aca="false">F52+F53</f>
        <v>5.02</v>
      </c>
      <c r="G56" s="38" t="n">
        <f aca="false">G52+G53</f>
        <v>5.72</v>
      </c>
      <c r="H56" s="38" t="n">
        <f aca="false">H52+H53</f>
        <v>40.39</v>
      </c>
      <c r="I56" s="38" t="n">
        <f aca="false">I52+I53</f>
        <v>228.6</v>
      </c>
      <c r="J56" s="38" t="n">
        <f aca="false">J52+J53</f>
        <v>0.04</v>
      </c>
      <c r="K56" s="38" t="n">
        <f aca="false">K52+K53</f>
        <v>1.3</v>
      </c>
      <c r="L56" s="38" t="n">
        <f aca="false">L52+L53</f>
        <v>0.01</v>
      </c>
      <c r="M56" s="38" t="n">
        <f aca="false">M52+M53</f>
        <v>0</v>
      </c>
      <c r="N56" s="38" t="n">
        <f aca="false">N52+N53</f>
        <v>127.8</v>
      </c>
      <c r="O56" s="38" t="n">
        <f aca="false">O52+O53</f>
        <v>97.2</v>
      </c>
      <c r="P56" s="38" t="n">
        <f aca="false">P52+P53</f>
        <v>16</v>
      </c>
      <c r="Q56" s="39" t="n">
        <f aca="false">Q52+Q53</f>
        <v>0.86</v>
      </c>
    </row>
    <row r="57" customFormat="false" ht="15" hidden="false" customHeight="false" outlineLevel="0" collapsed="false"/>
    <row r="58" customFormat="false" ht="14.5" hidden="false" customHeight="false" outlineLevel="0" collapsed="false">
      <c r="B58" s="71" t="s">
        <v>26</v>
      </c>
      <c r="C58" s="71"/>
      <c r="D58" s="71"/>
      <c r="E58" s="72" t="n">
        <v>390</v>
      </c>
    </row>
    <row r="59" customFormat="false" ht="14.5" hidden="false" customHeight="false" outlineLevel="0" collapsed="false">
      <c r="B59" s="73" t="s">
        <v>28</v>
      </c>
      <c r="C59" s="73"/>
      <c r="D59" s="73"/>
      <c r="E59" s="74" t="n">
        <v>29.51</v>
      </c>
    </row>
    <row r="60" customFormat="false" ht="14.5" hidden="false" customHeight="false" outlineLevel="0" collapsed="false">
      <c r="B60" s="73" t="s">
        <v>49</v>
      </c>
      <c r="C60" s="73"/>
      <c r="D60" s="73"/>
      <c r="E60" s="75" t="n">
        <v>3</v>
      </c>
    </row>
    <row r="61" customFormat="false" ht="14.5" hidden="false" customHeight="false" outlineLevel="0" collapsed="false">
      <c r="B61" s="73" t="s">
        <v>81</v>
      </c>
      <c r="C61" s="73"/>
      <c r="D61" s="73"/>
      <c r="E61" s="74" t="n">
        <v>48</v>
      </c>
    </row>
    <row r="62" customFormat="false" ht="14.5" hidden="false" customHeight="false" outlineLevel="0" collapsed="false">
      <c r="B62" s="73" t="s">
        <v>82</v>
      </c>
      <c r="C62" s="73"/>
      <c r="D62" s="73"/>
      <c r="E62" s="74" t="n">
        <v>51</v>
      </c>
    </row>
    <row r="63" customFormat="false" ht="14.5" hidden="false" customHeight="false" outlineLevel="0" collapsed="false">
      <c r="B63" s="73" t="s">
        <v>27</v>
      </c>
      <c r="C63" s="73"/>
      <c r="D63" s="73"/>
      <c r="E63" s="74" t="n">
        <v>38.5</v>
      </c>
    </row>
    <row r="64" customFormat="false" ht="14.5" hidden="false" customHeight="false" outlineLevel="0" collapsed="false">
      <c r="B64" s="73" t="s">
        <v>55</v>
      </c>
      <c r="C64" s="73"/>
      <c r="D64" s="73"/>
      <c r="E64" s="74" t="n">
        <v>6</v>
      </c>
    </row>
    <row r="65" customFormat="false" ht="14.5" hidden="false" customHeight="false" outlineLevel="0" collapsed="false">
      <c r="B65" s="73" t="s">
        <v>58</v>
      </c>
      <c r="C65" s="73"/>
      <c r="D65" s="73"/>
      <c r="E65" s="74" t="n">
        <v>68</v>
      </c>
    </row>
    <row r="66" customFormat="false" ht="14.5" hidden="false" customHeight="false" outlineLevel="0" collapsed="false">
      <c r="B66" s="73" t="s">
        <v>29</v>
      </c>
      <c r="C66" s="73"/>
      <c r="D66" s="73"/>
      <c r="E66" s="74" t="n">
        <v>66.75</v>
      </c>
    </row>
    <row r="67" customFormat="false" ht="14.5" hidden="false" customHeight="false" outlineLevel="0" collapsed="false">
      <c r="B67" s="73" t="s">
        <v>31</v>
      </c>
      <c r="C67" s="73"/>
      <c r="D67" s="73"/>
      <c r="E67" s="75" t="n">
        <v>63.7</v>
      </c>
    </row>
    <row r="68" customFormat="false" ht="14.5" hidden="false" customHeight="false" outlineLevel="0" collapsed="false">
      <c r="B68" s="73" t="s">
        <v>70</v>
      </c>
      <c r="C68" s="73"/>
      <c r="D68" s="73"/>
      <c r="E68" s="74" t="n">
        <v>30</v>
      </c>
    </row>
    <row r="69" customFormat="false" ht="14.5" hidden="false" customHeight="false" outlineLevel="0" collapsed="false">
      <c r="B69" s="73" t="s">
        <v>83</v>
      </c>
      <c r="C69" s="73"/>
      <c r="D69" s="73"/>
      <c r="E69" s="74" t="n">
        <v>1</v>
      </c>
    </row>
    <row r="70" customFormat="false" ht="14.5" hidden="false" customHeight="false" outlineLevel="0" collapsed="false">
      <c r="B70" s="73" t="s">
        <v>84</v>
      </c>
      <c r="C70" s="73"/>
      <c r="D70" s="73"/>
      <c r="E70" s="74" t="n">
        <v>6</v>
      </c>
    </row>
    <row r="71" customFormat="false" ht="14.5" hidden="false" customHeight="false" outlineLevel="0" collapsed="false">
      <c r="B71" s="73" t="s">
        <v>85</v>
      </c>
      <c r="C71" s="73"/>
      <c r="D71" s="73"/>
      <c r="E71" s="74" t="n">
        <v>7</v>
      </c>
    </row>
    <row r="72" customFormat="false" ht="14.5" hidden="false" customHeight="false" outlineLevel="0" collapsed="false">
      <c r="B72" s="73" t="s">
        <v>77</v>
      </c>
      <c r="C72" s="73"/>
      <c r="D72" s="73"/>
      <c r="E72" s="74" t="n">
        <v>20</v>
      </c>
    </row>
    <row r="73" customFormat="false" ht="14.5" hidden="false" customHeight="false" outlineLevel="0" collapsed="false">
      <c r="B73" s="73" t="s">
        <v>67</v>
      </c>
      <c r="C73" s="73"/>
      <c r="D73" s="73"/>
      <c r="E73" s="74" t="n">
        <v>20</v>
      </c>
    </row>
    <row r="74" customFormat="false" ht="14.5" hidden="false" customHeight="false" outlineLevel="0" collapsed="false">
      <c r="B74" s="73" t="s">
        <v>86</v>
      </c>
      <c r="C74" s="73"/>
      <c r="D74" s="73"/>
      <c r="E74" s="74" t="n">
        <v>10</v>
      </c>
    </row>
    <row r="75" customFormat="false" ht="14.5" hidden="false" customHeight="false" outlineLevel="0" collapsed="false">
      <c r="B75" s="73" t="s">
        <v>53</v>
      </c>
      <c r="C75" s="73"/>
      <c r="D75" s="73"/>
      <c r="E75" s="74" t="n">
        <v>84</v>
      </c>
    </row>
    <row r="76" customFormat="false" ht="14.5" hidden="false" customHeight="false" outlineLevel="0" collapsed="false">
      <c r="B76" s="73" t="s">
        <v>48</v>
      </c>
      <c r="C76" s="73"/>
      <c r="D76" s="73"/>
      <c r="E76" s="74" t="n">
        <v>25.5</v>
      </c>
    </row>
    <row r="77" customFormat="false" ht="14.5" hidden="false" customHeight="false" outlineLevel="0" collapsed="false">
      <c r="B77" s="73" t="s">
        <v>54</v>
      </c>
      <c r="C77" s="73"/>
      <c r="D77" s="73"/>
      <c r="E77" s="74" t="n">
        <v>29.1</v>
      </c>
    </row>
    <row r="78" customFormat="false" ht="14.5" hidden="false" customHeight="false" outlineLevel="0" collapsed="false">
      <c r="B78" s="73" t="s">
        <v>87</v>
      </c>
      <c r="C78" s="73"/>
      <c r="D78" s="73"/>
      <c r="E78" s="74" t="n">
        <v>120</v>
      </c>
    </row>
    <row r="79" customFormat="false" ht="14.5" hidden="false" customHeight="false" outlineLevel="0" collapsed="false">
      <c r="B79" s="73" t="s">
        <v>73</v>
      </c>
      <c r="C79" s="73"/>
      <c r="D79" s="73"/>
      <c r="E79" s="74" t="n">
        <v>100</v>
      </c>
    </row>
    <row r="80" customFormat="false" ht="14.5" hidden="false" customHeight="false" outlineLevel="0" collapsed="false">
      <c r="B80" s="73" t="s">
        <v>88</v>
      </c>
      <c r="C80" s="73"/>
      <c r="D80" s="73"/>
      <c r="E80" s="74" t="n">
        <v>47.4</v>
      </c>
    </row>
    <row r="81" customFormat="false" ht="14.5" hidden="false" customHeight="false" outlineLevel="0" collapsed="false">
      <c r="B81" s="73" t="s">
        <v>68</v>
      </c>
      <c r="C81" s="73"/>
      <c r="D81" s="73"/>
      <c r="E81" s="74" t="n">
        <v>0.2</v>
      </c>
    </row>
    <row r="82" customFormat="false" ht="15" hidden="false" customHeight="false" outlineLevel="0" collapsed="false">
      <c r="B82" s="76" t="s">
        <v>89</v>
      </c>
      <c r="C82" s="76"/>
      <c r="D82" s="76"/>
      <c r="E82" s="77" t="s">
        <v>90</v>
      </c>
    </row>
  </sheetData>
  <mergeCells count="175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4:A15"/>
    <mergeCell ref="B14:B15"/>
    <mergeCell ref="C14:C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6:A18"/>
    <mergeCell ref="B16:B18"/>
    <mergeCell ref="C16:C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A20:Q20"/>
    <mergeCell ref="A21:A24"/>
    <mergeCell ref="B21:B24"/>
    <mergeCell ref="C21:C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A25:A31"/>
    <mergeCell ref="B25:B31"/>
    <mergeCell ref="C25:C31"/>
    <mergeCell ref="F25:F31"/>
    <mergeCell ref="G25:G31"/>
    <mergeCell ref="H25:H31"/>
    <mergeCell ref="I25:I31"/>
    <mergeCell ref="J25:J31"/>
    <mergeCell ref="K25:K31"/>
    <mergeCell ref="L25:L31"/>
    <mergeCell ref="M25:M31"/>
    <mergeCell ref="N25:N31"/>
    <mergeCell ref="O25:O31"/>
    <mergeCell ref="P25:P31"/>
    <mergeCell ref="Q25:Q31"/>
    <mergeCell ref="A32:A33"/>
    <mergeCell ref="B32:B33"/>
    <mergeCell ref="C32:C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A34:A40"/>
    <mergeCell ref="B34:B40"/>
    <mergeCell ref="C34:C40"/>
    <mergeCell ref="F34:F40"/>
    <mergeCell ref="G34:G40"/>
    <mergeCell ref="H34:H40"/>
    <mergeCell ref="I34:I40"/>
    <mergeCell ref="J34:J40"/>
    <mergeCell ref="K34:K40"/>
    <mergeCell ref="L34:L40"/>
    <mergeCell ref="M34:M40"/>
    <mergeCell ref="N34:N40"/>
    <mergeCell ref="O34:O40"/>
    <mergeCell ref="P34:P40"/>
    <mergeCell ref="Q34:Q40"/>
    <mergeCell ref="A41:A44"/>
    <mergeCell ref="B41:B44"/>
    <mergeCell ref="C41:C44"/>
    <mergeCell ref="F41:F44"/>
    <mergeCell ref="G41:G44"/>
    <mergeCell ref="H41:H44"/>
    <mergeCell ref="I41:I44"/>
    <mergeCell ref="J41:J44"/>
    <mergeCell ref="K41:K44"/>
    <mergeCell ref="L41:L44"/>
    <mergeCell ref="M41:M44"/>
    <mergeCell ref="N41:N44"/>
    <mergeCell ref="O41:O44"/>
    <mergeCell ref="P41:P44"/>
    <mergeCell ref="Q41:Q44"/>
    <mergeCell ref="A51:Q51"/>
    <mergeCell ref="A53:A55"/>
    <mergeCell ref="B53:B55"/>
    <mergeCell ref="C53:C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</mergeCells>
  <printOptions headings="false" gridLines="false" gridLinesSet="true" horizontalCentered="false" verticalCentered="false"/>
  <pageMargins left="0.157638888888889" right="0.157638888888889" top="0.19652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26"/>
    <col collapsed="false" customWidth="true" hidden="false" outlineLevel="0" max="3" min="3" style="0" width="10.72"/>
    <col collapsed="false" customWidth="true" hidden="false" outlineLevel="0" max="5" min="4" style="0" width="5.99"/>
    <col collapsed="false" customWidth="true" hidden="false" outlineLevel="0" max="12" min="6" style="0" width="6.99"/>
    <col collapsed="false" customWidth="true" hidden="false" outlineLevel="0" max="13" min="13" style="0" width="5.99"/>
    <col collapsed="false" customWidth="true" hidden="false" outlineLevel="0" max="15" min="15" style="0" width="9.99"/>
    <col collapsed="false" customWidth="true" hidden="false" outlineLevel="0" max="16" min="16" style="0" width="9.44"/>
  </cols>
  <sheetData>
    <row r="1" customFormat="false" ht="14.5" hidden="false" customHeight="true" outlineLevel="0" collapsed="false">
      <c r="A1" s="10" t="s">
        <v>176</v>
      </c>
      <c r="B1" s="112" t="s">
        <v>177</v>
      </c>
      <c r="C1" s="112" t="s">
        <v>178</v>
      </c>
      <c r="D1" s="113" t="s">
        <v>179</v>
      </c>
      <c r="E1" s="113"/>
      <c r="F1" s="113"/>
      <c r="G1" s="113"/>
      <c r="H1" s="113"/>
      <c r="I1" s="113"/>
      <c r="J1" s="113"/>
      <c r="K1" s="113"/>
      <c r="L1" s="113"/>
      <c r="M1" s="113"/>
      <c r="N1" s="112" t="s">
        <v>180</v>
      </c>
      <c r="O1" s="114" t="s">
        <v>181</v>
      </c>
      <c r="P1" s="114" t="s">
        <v>182</v>
      </c>
    </row>
    <row r="2" customFormat="false" ht="33" hidden="false" customHeight="true" outlineLevel="0" collapsed="false">
      <c r="A2" s="10"/>
      <c r="B2" s="112"/>
      <c r="C2" s="112"/>
      <c r="D2" s="115" t="n">
        <v>1</v>
      </c>
      <c r="E2" s="115" t="n">
        <v>2</v>
      </c>
      <c r="F2" s="115" t="n">
        <v>3</v>
      </c>
      <c r="G2" s="115" t="n">
        <v>4</v>
      </c>
      <c r="H2" s="115" t="n">
        <v>5</v>
      </c>
      <c r="I2" s="115" t="n">
        <v>6</v>
      </c>
      <c r="J2" s="115" t="n">
        <v>7</v>
      </c>
      <c r="K2" s="115" t="n">
        <v>8</v>
      </c>
      <c r="L2" s="115" t="n">
        <v>9</v>
      </c>
      <c r="M2" s="115" t="n">
        <v>10</v>
      </c>
      <c r="N2" s="112"/>
      <c r="O2" s="114"/>
      <c r="P2" s="114"/>
    </row>
    <row r="3" customFormat="false" ht="14.5" hidden="false" customHeight="false" outlineLevel="0" collapsed="false">
      <c r="A3" s="116" t="n">
        <v>1</v>
      </c>
      <c r="B3" s="116" t="s">
        <v>26</v>
      </c>
      <c r="C3" s="117" t="n">
        <v>300</v>
      </c>
      <c r="D3" s="116" t="n">
        <v>390</v>
      </c>
      <c r="E3" s="116" t="n">
        <v>399</v>
      </c>
      <c r="F3" s="116" t="n">
        <v>202</v>
      </c>
      <c r="G3" s="116" t="n">
        <v>499</v>
      </c>
      <c r="H3" s="116" t="n">
        <v>375</v>
      </c>
      <c r="I3" s="116" t="n">
        <v>375</v>
      </c>
      <c r="J3" s="116" t="n">
        <v>499</v>
      </c>
      <c r="K3" s="116" t="n">
        <v>202</v>
      </c>
      <c r="L3" s="116" t="n">
        <v>375</v>
      </c>
      <c r="M3" s="116" t="n">
        <v>390</v>
      </c>
      <c r="N3" s="118" t="n">
        <f aca="false">D3+E3+F3+G3+H3+I3+J3+K3+L3+M3</f>
        <v>3706</v>
      </c>
      <c r="O3" s="119" t="n">
        <f aca="false">N3/12</f>
        <v>308.833333333333</v>
      </c>
      <c r="P3" s="120" t="n">
        <f aca="false">O3/C3*100-100</f>
        <v>2.94444444444444</v>
      </c>
    </row>
    <row r="4" customFormat="false" ht="14.5" hidden="false" customHeight="false" outlineLevel="0" collapsed="false">
      <c r="A4" s="116" t="n">
        <v>2</v>
      </c>
      <c r="B4" s="116" t="s">
        <v>28</v>
      </c>
      <c r="C4" s="117" t="n">
        <v>35</v>
      </c>
      <c r="D4" s="116" t="n">
        <v>29.51</v>
      </c>
      <c r="E4" s="116" t="n">
        <v>20.6</v>
      </c>
      <c r="F4" s="116" t="n">
        <v>20.1</v>
      </c>
      <c r="G4" s="116" t="n">
        <v>26.01</v>
      </c>
      <c r="H4" s="116" t="n">
        <v>12.5</v>
      </c>
      <c r="I4" s="116" t="n">
        <v>12.5</v>
      </c>
      <c r="J4" s="116" t="n">
        <v>26.01</v>
      </c>
      <c r="K4" s="116" t="n">
        <v>20.1</v>
      </c>
      <c r="L4" s="116" t="n">
        <v>20.6</v>
      </c>
      <c r="M4" s="116" t="n">
        <v>29.51</v>
      </c>
      <c r="N4" s="118" t="n">
        <f aca="false">D4+E4+F4+G4+H4+I4+J4+K4+L4+M4</f>
        <v>217.44</v>
      </c>
      <c r="O4" s="119" t="n">
        <f aca="false">N4/12</f>
        <v>18.12</v>
      </c>
      <c r="P4" s="120" t="n">
        <f aca="false">O4/C4*100-100</f>
        <v>-48.2285714285714</v>
      </c>
    </row>
    <row r="5" customFormat="false" ht="14.5" hidden="false" customHeight="false" outlineLevel="0" collapsed="false">
      <c r="A5" s="116" t="n">
        <v>3</v>
      </c>
      <c r="B5" s="116" t="s">
        <v>183</v>
      </c>
      <c r="C5" s="117" t="n">
        <v>50</v>
      </c>
      <c r="D5" s="121" t="n">
        <v>44.5</v>
      </c>
      <c r="E5" s="121" t="n">
        <v>85.1</v>
      </c>
      <c r="F5" s="121" t="n">
        <v>15</v>
      </c>
      <c r="G5" s="121" t="n">
        <v>148.5</v>
      </c>
      <c r="H5" s="121" t="n">
        <v>20.3</v>
      </c>
      <c r="I5" s="121" t="n">
        <v>20.3</v>
      </c>
      <c r="J5" s="121" t="n">
        <v>148.5</v>
      </c>
      <c r="K5" s="121" t="n">
        <v>15</v>
      </c>
      <c r="L5" s="121" t="n">
        <v>85.1</v>
      </c>
      <c r="M5" s="121" t="n">
        <v>44.5</v>
      </c>
      <c r="N5" s="118" t="n">
        <f aca="false">D5+E5+F5+G5+H5+I5+J5+K5+L5+M5</f>
        <v>626.8</v>
      </c>
      <c r="O5" s="119" t="n">
        <f aca="false">N5/12</f>
        <v>52.2333333333333</v>
      </c>
      <c r="P5" s="120" t="n">
        <f aca="false">O5/C5*100-100</f>
        <v>4.46666666666668</v>
      </c>
    </row>
    <row r="6" customFormat="false" ht="14.5" hidden="false" customHeight="false" outlineLevel="0" collapsed="false">
      <c r="A6" s="116" t="n">
        <v>4</v>
      </c>
      <c r="B6" s="116" t="s">
        <v>29</v>
      </c>
      <c r="C6" s="117" t="n">
        <v>35</v>
      </c>
      <c r="D6" s="121" t="n">
        <v>66.75</v>
      </c>
      <c r="E6" s="121" t="n">
        <v>52.6</v>
      </c>
      <c r="F6" s="121" t="n">
        <v>57.8</v>
      </c>
      <c r="G6" s="121" t="n">
        <v>80.75</v>
      </c>
      <c r="H6" s="121" t="n">
        <v>60</v>
      </c>
      <c r="I6" s="121" t="n">
        <v>60</v>
      </c>
      <c r="J6" s="121" t="n">
        <v>80.75</v>
      </c>
      <c r="K6" s="121" t="n">
        <v>57.8</v>
      </c>
      <c r="L6" s="121" t="n">
        <v>52.6</v>
      </c>
      <c r="M6" s="121" t="n">
        <v>66.8</v>
      </c>
      <c r="N6" s="118" t="n">
        <f aca="false">D6+E6+F6+G6+H6+I6+J6+K6+L6+M6</f>
        <v>635.85</v>
      </c>
      <c r="O6" s="119" t="n">
        <f aca="false">N6/12</f>
        <v>52.9875</v>
      </c>
      <c r="P6" s="120" t="n">
        <f aca="false">O6/C6*100-100</f>
        <v>51.3928571428571</v>
      </c>
    </row>
    <row r="7" customFormat="false" ht="14.5" hidden="false" customHeight="false" outlineLevel="0" collapsed="false">
      <c r="A7" s="116" t="n">
        <v>5</v>
      </c>
      <c r="B7" s="116" t="s">
        <v>31</v>
      </c>
      <c r="C7" s="117" t="n">
        <v>200</v>
      </c>
      <c r="D7" s="121" t="n">
        <v>63.7</v>
      </c>
      <c r="E7" s="121" t="n">
        <v>50</v>
      </c>
      <c r="F7" s="121" t="n">
        <v>55.45</v>
      </c>
      <c r="G7" s="121" t="n">
        <v>38</v>
      </c>
      <c r="H7" s="121" t="n">
        <v>50</v>
      </c>
      <c r="I7" s="121" t="n">
        <v>50</v>
      </c>
      <c r="J7" s="121" t="n">
        <v>38</v>
      </c>
      <c r="K7" s="121" t="n">
        <v>55.45</v>
      </c>
      <c r="L7" s="121" t="n">
        <v>50</v>
      </c>
      <c r="M7" s="121" t="n">
        <v>63.7</v>
      </c>
      <c r="N7" s="118" t="n">
        <f aca="false">D7+E7+F7+G7+H7+I7+J7+K7+L7+M7</f>
        <v>514.3</v>
      </c>
      <c r="O7" s="119" t="n">
        <f aca="false">N7/12</f>
        <v>42.8583333333333</v>
      </c>
      <c r="P7" s="120" t="n">
        <f aca="false">O7/C7*100-100</f>
        <v>-78.5708333333333</v>
      </c>
    </row>
    <row r="8" customFormat="false" ht="14.5" hidden="false" customHeight="false" outlineLevel="0" collapsed="false">
      <c r="A8" s="116" t="n">
        <v>6</v>
      </c>
      <c r="B8" s="116" t="s">
        <v>38</v>
      </c>
      <c r="C8" s="117" t="n">
        <v>0.4</v>
      </c>
      <c r="D8" s="121" t="n">
        <v>1</v>
      </c>
      <c r="E8" s="121" t="n">
        <v>2</v>
      </c>
      <c r="F8" s="121" t="n">
        <v>2</v>
      </c>
      <c r="G8" s="121" t="n">
        <v>1.8</v>
      </c>
      <c r="H8" s="121" t="n">
        <v>2</v>
      </c>
      <c r="I8" s="121" t="n">
        <v>2</v>
      </c>
      <c r="J8" s="121" t="n">
        <v>1.8</v>
      </c>
      <c r="K8" s="121" t="n">
        <v>2</v>
      </c>
      <c r="L8" s="121" t="n">
        <v>2</v>
      </c>
      <c r="M8" s="121" t="n">
        <v>1</v>
      </c>
      <c r="N8" s="118" t="n">
        <f aca="false">D8+E8+F8+G8+H8+I8+J8+K8+L8+M8</f>
        <v>17.6</v>
      </c>
      <c r="O8" s="119" t="n">
        <f aca="false">N8/12</f>
        <v>1.46666666666667</v>
      </c>
      <c r="P8" s="120" t="n">
        <f aca="false">O8/C8*100-100</f>
        <v>266.666666666667</v>
      </c>
    </row>
    <row r="9" customFormat="false" ht="14.5" hidden="false" customHeight="false" outlineLevel="0" collapsed="false">
      <c r="A9" s="116" t="n">
        <v>7</v>
      </c>
      <c r="B9" s="116" t="s">
        <v>184</v>
      </c>
      <c r="C9" s="117" t="n">
        <v>320</v>
      </c>
      <c r="D9" s="121" t="n">
        <v>186</v>
      </c>
      <c r="E9" s="121" t="n">
        <v>217.88</v>
      </c>
      <c r="F9" s="121" t="n">
        <v>440.1</v>
      </c>
      <c r="G9" s="121" t="n">
        <v>297.5</v>
      </c>
      <c r="H9" s="121" t="n">
        <v>276.48</v>
      </c>
      <c r="I9" s="121" t="n">
        <v>276.48</v>
      </c>
      <c r="J9" s="121" t="n">
        <v>297.5</v>
      </c>
      <c r="K9" s="121" t="n">
        <v>440.1</v>
      </c>
      <c r="L9" s="121" t="n">
        <v>217.9</v>
      </c>
      <c r="M9" s="121" t="n">
        <v>186</v>
      </c>
      <c r="N9" s="118" t="n">
        <f aca="false">D9+E9+F9+G9+H9+I9+J9+K9+L9+M9</f>
        <v>2835.94</v>
      </c>
      <c r="O9" s="119" t="n">
        <f aca="false">N9/12</f>
        <v>236.328333333333</v>
      </c>
      <c r="P9" s="120" t="n">
        <f aca="false">O9/C9*100-100</f>
        <v>-26.1473958333333</v>
      </c>
    </row>
    <row r="10" customFormat="false" ht="14.5" hidden="false" customHeight="false" outlineLevel="0" collapsed="false">
      <c r="A10" s="116" t="n">
        <v>8</v>
      </c>
      <c r="B10" s="116" t="s">
        <v>49</v>
      </c>
      <c r="C10" s="117" t="n">
        <v>18</v>
      </c>
      <c r="D10" s="122" t="n">
        <v>3</v>
      </c>
      <c r="E10" s="121" t="n">
        <v>5</v>
      </c>
      <c r="F10" s="121" t="n">
        <v>17.8</v>
      </c>
      <c r="G10" s="121" t="n">
        <v>9</v>
      </c>
      <c r="H10" s="121" t="n">
        <v>17</v>
      </c>
      <c r="I10" s="121" t="n">
        <v>18.4</v>
      </c>
      <c r="J10" s="121" t="n">
        <v>9</v>
      </c>
      <c r="K10" s="121" t="n">
        <v>17.8</v>
      </c>
      <c r="L10" s="121" t="n">
        <v>5</v>
      </c>
      <c r="M10" s="121" t="n">
        <v>13</v>
      </c>
      <c r="N10" s="118" t="n">
        <f aca="false">D10+E10+F10+G10+H10+I10+J10+K10+L10+M10</f>
        <v>115</v>
      </c>
      <c r="O10" s="119" t="n">
        <f aca="false">N10/12</f>
        <v>9.58333333333333</v>
      </c>
      <c r="P10" s="120" t="n">
        <f aca="false">O10/C10*100-100</f>
        <v>-46.7592592592593</v>
      </c>
    </row>
    <row r="11" customFormat="false" ht="14.5" hidden="false" customHeight="false" outlineLevel="0" collapsed="false">
      <c r="A11" s="116" t="n">
        <v>9</v>
      </c>
      <c r="B11" s="116" t="s">
        <v>81</v>
      </c>
      <c r="C11" s="117"/>
      <c r="D11" s="121" t="n">
        <v>48</v>
      </c>
      <c r="E11" s="121"/>
      <c r="F11" s="121"/>
      <c r="G11" s="121" t="n">
        <v>48</v>
      </c>
      <c r="H11" s="121"/>
      <c r="I11" s="121"/>
      <c r="J11" s="121" t="n">
        <v>48</v>
      </c>
      <c r="K11" s="121"/>
      <c r="L11" s="121"/>
      <c r="M11" s="121" t="n">
        <v>48</v>
      </c>
      <c r="N11" s="118" t="n">
        <f aca="false">D11+E11+F11+G11+H11+I11+J11+K11+L11+M11</f>
        <v>192</v>
      </c>
      <c r="O11" s="119" t="n">
        <f aca="false">N11/12</f>
        <v>16</v>
      </c>
      <c r="P11" s="120"/>
    </row>
    <row r="12" customFormat="false" ht="14.5" hidden="false" customHeight="false" outlineLevel="0" collapsed="false">
      <c r="A12" s="116" t="n">
        <v>10</v>
      </c>
      <c r="B12" s="116" t="s">
        <v>53</v>
      </c>
      <c r="C12" s="117" t="n">
        <v>187</v>
      </c>
      <c r="D12" s="121" t="n">
        <v>84</v>
      </c>
      <c r="E12" s="121" t="n">
        <v>75</v>
      </c>
      <c r="F12" s="121" t="n">
        <v>207</v>
      </c>
      <c r="G12" s="121" t="n">
        <v>84</v>
      </c>
      <c r="H12" s="121" t="n">
        <v>203</v>
      </c>
      <c r="I12" s="121" t="n">
        <v>203</v>
      </c>
      <c r="J12" s="121" t="n">
        <v>84</v>
      </c>
      <c r="K12" s="121" t="n">
        <v>207</v>
      </c>
      <c r="L12" s="121" t="n">
        <v>75</v>
      </c>
      <c r="M12" s="121" t="n">
        <v>84</v>
      </c>
      <c r="N12" s="118" t="n">
        <f aca="false">D12+E12+F12+G12+H12+I12+J12+K12+L12+M12</f>
        <v>1306</v>
      </c>
      <c r="O12" s="119" t="n">
        <f aca="false">N12/12</f>
        <v>108.833333333333</v>
      </c>
      <c r="P12" s="120" t="n">
        <f aca="false">O12/C12*100-100</f>
        <v>-41.8003565062389</v>
      </c>
    </row>
    <row r="13" customFormat="false" ht="14.5" hidden="false" customHeight="false" outlineLevel="0" collapsed="false">
      <c r="A13" s="116" t="n">
        <v>11</v>
      </c>
      <c r="B13" s="116" t="s">
        <v>58</v>
      </c>
      <c r="C13" s="117" t="n">
        <v>20</v>
      </c>
      <c r="D13" s="121" t="n">
        <v>68</v>
      </c>
      <c r="E13" s="121" t="n">
        <v>20</v>
      </c>
      <c r="F13" s="121"/>
      <c r="G13" s="121"/>
      <c r="H13" s="121" t="n">
        <v>20</v>
      </c>
      <c r="I13" s="121" t="n">
        <v>20</v>
      </c>
      <c r="J13" s="121"/>
      <c r="K13" s="121"/>
      <c r="L13" s="121" t="n">
        <v>20</v>
      </c>
      <c r="M13" s="121" t="n">
        <v>68</v>
      </c>
      <c r="N13" s="118" t="n">
        <f aca="false">D13+E13+F13+G13+H13+I13+J13+K13+L13+M13</f>
        <v>216</v>
      </c>
      <c r="O13" s="119" t="n">
        <f aca="false">N13/12</f>
        <v>18</v>
      </c>
      <c r="P13" s="120" t="n">
        <f aca="false">O13/C13*100-100</f>
        <v>-10</v>
      </c>
    </row>
    <row r="14" customFormat="false" ht="14.5" hidden="false" customHeight="false" outlineLevel="0" collapsed="false">
      <c r="A14" s="116" t="n">
        <v>12</v>
      </c>
      <c r="B14" s="116" t="s">
        <v>67</v>
      </c>
      <c r="C14" s="117" t="n">
        <v>20</v>
      </c>
      <c r="D14" s="121" t="n">
        <v>20</v>
      </c>
      <c r="E14" s="121"/>
      <c r="F14" s="121" t="n">
        <v>29.6</v>
      </c>
      <c r="G14" s="121" t="n">
        <v>20</v>
      </c>
      <c r="H14" s="121" t="n">
        <v>33.6</v>
      </c>
      <c r="I14" s="121" t="n">
        <v>36.6</v>
      </c>
      <c r="J14" s="121" t="n">
        <v>20</v>
      </c>
      <c r="K14" s="121" t="n">
        <v>29.6</v>
      </c>
      <c r="L14" s="121"/>
      <c r="M14" s="121" t="n">
        <v>20</v>
      </c>
      <c r="N14" s="118" t="n">
        <f aca="false">D14+E14+F14+G14+H14+I14+J14+K14+L14+M14</f>
        <v>209.4</v>
      </c>
      <c r="O14" s="119" t="n">
        <f aca="false">N14/12</f>
        <v>17.45</v>
      </c>
      <c r="P14" s="120" t="n">
        <f aca="false">O14/C14*100-100</f>
        <v>-12.75</v>
      </c>
    </row>
    <row r="15" customFormat="false" ht="14.5" hidden="false" customHeight="false" outlineLevel="0" collapsed="false">
      <c r="A15" s="116" t="n">
        <v>13</v>
      </c>
      <c r="B15" s="116" t="s">
        <v>70</v>
      </c>
      <c r="C15" s="117" t="n">
        <v>120</v>
      </c>
      <c r="D15" s="121" t="n">
        <v>30</v>
      </c>
      <c r="E15" s="121" t="n">
        <v>30</v>
      </c>
      <c r="F15" s="121" t="n">
        <v>30</v>
      </c>
      <c r="G15" s="121" t="n">
        <v>30</v>
      </c>
      <c r="H15" s="121" t="n">
        <v>30</v>
      </c>
      <c r="I15" s="121" t="n">
        <v>30</v>
      </c>
      <c r="J15" s="121" t="n">
        <v>30</v>
      </c>
      <c r="K15" s="121" t="n">
        <v>30</v>
      </c>
      <c r="L15" s="121" t="n">
        <v>30</v>
      </c>
      <c r="M15" s="121" t="n">
        <v>30</v>
      </c>
      <c r="N15" s="118" t="n">
        <f aca="false">D15+E15+F15+G15+H15+I15+J15+K15+L15+M15</f>
        <v>300</v>
      </c>
      <c r="O15" s="119" t="n">
        <f aca="false">N15/12</f>
        <v>25</v>
      </c>
      <c r="P15" s="120" t="n">
        <f aca="false">O15/C15*100-100</f>
        <v>-79.1666666666667</v>
      </c>
    </row>
    <row r="16" customFormat="false" ht="14.5" hidden="false" customHeight="false" outlineLevel="0" collapsed="false">
      <c r="A16" s="116" t="n">
        <v>14</v>
      </c>
      <c r="B16" s="116" t="s">
        <v>185</v>
      </c>
      <c r="C16" s="117" t="n">
        <v>15</v>
      </c>
      <c r="D16" s="121" t="n">
        <v>20</v>
      </c>
      <c r="E16" s="121" t="n">
        <v>20</v>
      </c>
      <c r="F16" s="121" t="n">
        <v>20</v>
      </c>
      <c r="G16" s="121" t="n">
        <v>20</v>
      </c>
      <c r="H16" s="121" t="n">
        <v>20</v>
      </c>
      <c r="I16" s="121" t="n">
        <v>20</v>
      </c>
      <c r="J16" s="121" t="n">
        <v>20</v>
      </c>
      <c r="K16" s="121" t="n">
        <v>20</v>
      </c>
      <c r="L16" s="121" t="n">
        <v>20</v>
      </c>
      <c r="M16" s="121" t="n">
        <v>20</v>
      </c>
      <c r="N16" s="118" t="n">
        <f aca="false">D16+E16+F16+G16+H16+I16+J16+K16+L16+M16</f>
        <v>200</v>
      </c>
      <c r="O16" s="119" t="n">
        <f aca="false">N16/12</f>
        <v>16.6666666666667</v>
      </c>
      <c r="P16" s="120" t="n">
        <f aca="false">O16/C16*100-100</f>
        <v>11.1111111111111</v>
      </c>
    </row>
    <row r="17" customFormat="false" ht="14.5" hidden="false" customHeight="false" outlineLevel="0" collapsed="false">
      <c r="A17" s="116" t="n">
        <v>15</v>
      </c>
      <c r="B17" s="116" t="s">
        <v>186</v>
      </c>
      <c r="C17" s="117" t="n">
        <v>1.2</v>
      </c>
      <c r="D17" s="121" t="n">
        <v>6</v>
      </c>
      <c r="E17" s="121" t="n">
        <v>6</v>
      </c>
      <c r="F17" s="121"/>
      <c r="G17" s="121" t="n">
        <v>6</v>
      </c>
      <c r="H17" s="121" t="n">
        <v>6</v>
      </c>
      <c r="I17" s="121" t="n">
        <v>6</v>
      </c>
      <c r="J17" s="121" t="n">
        <v>6</v>
      </c>
      <c r="K17" s="121"/>
      <c r="L17" s="121" t="n">
        <v>6</v>
      </c>
      <c r="M17" s="121" t="n">
        <v>6</v>
      </c>
      <c r="N17" s="118" t="n">
        <f aca="false">D17+E17+F17+G17+H17+I17+J17+K17+L17+M17</f>
        <v>48</v>
      </c>
      <c r="O17" s="119" t="n">
        <f aca="false">N17/12</f>
        <v>4</v>
      </c>
      <c r="P17" s="120" t="n">
        <f aca="false">O17/C17*100-100</f>
        <v>233.333333333333</v>
      </c>
    </row>
    <row r="18" customFormat="false" ht="14.5" hidden="false" customHeight="false" outlineLevel="0" collapsed="false">
      <c r="A18" s="116" t="n">
        <v>16</v>
      </c>
      <c r="B18" s="116" t="s">
        <v>187</v>
      </c>
      <c r="C18" s="117" t="n">
        <v>5</v>
      </c>
      <c r="D18" s="121" t="n">
        <v>5</v>
      </c>
      <c r="E18" s="121" t="n">
        <v>5</v>
      </c>
      <c r="F18" s="121" t="n">
        <v>5</v>
      </c>
      <c r="G18" s="121" t="n">
        <v>5</v>
      </c>
      <c r="H18" s="121" t="n">
        <v>5</v>
      </c>
      <c r="I18" s="121" t="n">
        <v>5</v>
      </c>
      <c r="J18" s="121" t="n">
        <v>5</v>
      </c>
      <c r="K18" s="121" t="n">
        <v>5</v>
      </c>
      <c r="L18" s="121" t="n">
        <v>5</v>
      </c>
      <c r="M18" s="121" t="n">
        <v>5</v>
      </c>
      <c r="N18" s="118" t="n">
        <f aca="false">D18+E18+F18+G18+H18+I18+J18+K18+L18+M18</f>
        <v>50</v>
      </c>
      <c r="O18" s="119" t="n">
        <f aca="false">N18/12</f>
        <v>4.16666666666667</v>
      </c>
      <c r="P18" s="120" t="n">
        <f aca="false">O18/C18*100-100</f>
        <v>-16.6666666666667</v>
      </c>
    </row>
    <row r="19" customFormat="false" ht="14.5" hidden="false" customHeight="false" outlineLevel="0" collapsed="false">
      <c r="A19" s="116" t="n">
        <v>17</v>
      </c>
      <c r="B19" s="116" t="s">
        <v>97</v>
      </c>
      <c r="C19" s="117" t="n">
        <v>12</v>
      </c>
      <c r="D19" s="121"/>
      <c r="E19" s="121" t="n">
        <v>20</v>
      </c>
      <c r="F19" s="121"/>
      <c r="G19" s="121"/>
      <c r="H19" s="121" t="n">
        <v>20</v>
      </c>
      <c r="I19" s="121" t="n">
        <v>20</v>
      </c>
      <c r="J19" s="121"/>
      <c r="K19" s="121"/>
      <c r="L19" s="121" t="n">
        <v>20</v>
      </c>
      <c r="M19" s="121"/>
      <c r="N19" s="118" t="n">
        <f aca="false">D19+E19+F19+G19+H19+I19+J19+K19+L19+M19</f>
        <v>80</v>
      </c>
      <c r="O19" s="119" t="n">
        <f aca="false">N19/12</f>
        <v>6.66666666666667</v>
      </c>
      <c r="P19" s="120" t="n">
        <f aca="false">O19/C19*100-100</f>
        <v>-44.4444444444444</v>
      </c>
    </row>
    <row r="20" customFormat="false" ht="14.5" hidden="false" customHeight="false" outlineLevel="0" collapsed="false">
      <c r="A20" s="116" t="n">
        <v>18</v>
      </c>
      <c r="B20" s="116" t="s">
        <v>188</v>
      </c>
      <c r="C20" s="117" t="n">
        <v>185</v>
      </c>
      <c r="D20" s="121" t="n">
        <v>100</v>
      </c>
      <c r="E20" s="121" t="n">
        <v>113.6</v>
      </c>
      <c r="F20" s="121" t="n">
        <v>123</v>
      </c>
      <c r="G20" s="121"/>
      <c r="H20" s="121" t="n">
        <v>113.64</v>
      </c>
      <c r="I20" s="121" t="n">
        <v>113.64</v>
      </c>
      <c r="J20" s="121"/>
      <c r="K20" s="121" t="n">
        <v>123</v>
      </c>
      <c r="L20" s="121" t="n">
        <v>113.6</v>
      </c>
      <c r="M20" s="121" t="n">
        <v>100</v>
      </c>
      <c r="N20" s="118" t="n">
        <f aca="false">D20+E20+F20+G20+H20+I20+J20+K20+L20+M20</f>
        <v>900.48</v>
      </c>
      <c r="O20" s="119" t="n">
        <f aca="false">N20/12</f>
        <v>75.04</v>
      </c>
      <c r="P20" s="120" t="n">
        <f aca="false">O20/C20*100-100</f>
        <v>-59.4378378378378</v>
      </c>
    </row>
    <row r="21" customFormat="false" ht="14.5" hidden="false" customHeight="false" outlineLevel="0" collapsed="false">
      <c r="A21" s="116" t="n">
        <v>19</v>
      </c>
      <c r="B21" s="116" t="s">
        <v>164</v>
      </c>
      <c r="C21" s="117" t="n">
        <v>78</v>
      </c>
      <c r="D21" s="121" t="n">
        <v>54</v>
      </c>
      <c r="E21" s="121"/>
      <c r="F21" s="121"/>
      <c r="G21" s="121" t="n">
        <v>74</v>
      </c>
      <c r="H21" s="121" t="n">
        <v>126.4</v>
      </c>
      <c r="I21" s="121" t="n">
        <v>126.4</v>
      </c>
      <c r="J21" s="121" t="n">
        <v>74</v>
      </c>
      <c r="K21" s="121"/>
      <c r="L21" s="121"/>
      <c r="M21" s="121" t="n">
        <v>54</v>
      </c>
      <c r="N21" s="118" t="n">
        <f aca="false">D21+E21+F21+G21+H21+I21+J21+K21+L21+M21</f>
        <v>508.8</v>
      </c>
      <c r="O21" s="119" t="n">
        <f aca="false">N21/12</f>
        <v>42.4</v>
      </c>
      <c r="P21" s="120" t="n">
        <f aca="false">O21/C21*100-100</f>
        <v>-45.6410256410256</v>
      </c>
    </row>
    <row r="22" customFormat="false" ht="14.5" hidden="false" customHeight="false" outlineLevel="0" collapsed="false">
      <c r="A22" s="116" t="n">
        <v>20</v>
      </c>
      <c r="B22" s="116" t="s">
        <v>163</v>
      </c>
      <c r="C22" s="117"/>
      <c r="D22" s="121" t="n">
        <v>10</v>
      </c>
      <c r="E22" s="121"/>
      <c r="F22" s="121"/>
      <c r="G22" s="121" t="n">
        <v>18</v>
      </c>
      <c r="H22" s="121"/>
      <c r="I22" s="121"/>
      <c r="J22" s="121" t="n">
        <v>18</v>
      </c>
      <c r="K22" s="121"/>
      <c r="L22" s="121"/>
      <c r="M22" s="121" t="n">
        <v>10</v>
      </c>
      <c r="N22" s="118" t="n">
        <f aca="false">D22+E22+F22+G22+H22+I22+J22+K22+L22+M22</f>
        <v>56</v>
      </c>
      <c r="O22" s="119" t="n">
        <f aca="false">N22/12</f>
        <v>4.66666666666667</v>
      </c>
      <c r="P22" s="120"/>
    </row>
    <row r="23" customFormat="false" ht="14.5" hidden="false" customHeight="false" outlineLevel="0" collapsed="false">
      <c r="A23" s="116" t="n">
        <v>21</v>
      </c>
      <c r="B23" s="116" t="s">
        <v>125</v>
      </c>
      <c r="C23" s="117"/>
      <c r="D23" s="121"/>
      <c r="E23" s="121"/>
      <c r="F23" s="121" t="n">
        <v>23.63</v>
      </c>
      <c r="G23" s="121"/>
      <c r="H23" s="121"/>
      <c r="I23" s="121"/>
      <c r="J23" s="121"/>
      <c r="K23" s="121" t="n">
        <v>23.63</v>
      </c>
      <c r="L23" s="121"/>
      <c r="M23" s="121"/>
      <c r="N23" s="118" t="n">
        <f aca="false">D23+E23+F23+G23+H23+I23+J23+K23+L23+M23</f>
        <v>47.26</v>
      </c>
      <c r="O23" s="119" t="n">
        <f aca="false">N23/12</f>
        <v>3.93833333333333</v>
      </c>
      <c r="P23" s="120"/>
    </row>
    <row r="24" customFormat="false" ht="14.5" hidden="false" customHeight="false" outlineLevel="0" collapsed="false">
      <c r="A24" s="116" t="n">
        <v>22</v>
      </c>
      <c r="B24" s="116" t="s">
        <v>135</v>
      </c>
      <c r="C24" s="117" t="n">
        <v>10</v>
      </c>
      <c r="D24" s="121"/>
      <c r="E24" s="121"/>
      <c r="F24" s="121" t="n">
        <v>6</v>
      </c>
      <c r="G24" s="121" t="n">
        <v>8</v>
      </c>
      <c r="H24" s="121"/>
      <c r="I24" s="121"/>
      <c r="J24" s="121" t="n">
        <v>8</v>
      </c>
      <c r="K24" s="121" t="n">
        <v>6</v>
      </c>
      <c r="L24" s="121"/>
      <c r="M24" s="121"/>
      <c r="N24" s="118" t="n">
        <f aca="false">D24+E24+F24+G24+H24+I24+J24+K24+L24+M24</f>
        <v>28</v>
      </c>
      <c r="O24" s="119" t="n">
        <f aca="false">N24/12</f>
        <v>2.33333333333333</v>
      </c>
      <c r="P24" s="120" t="n">
        <f aca="false">O24/C24*100-100</f>
        <v>-76.6666666666667</v>
      </c>
    </row>
    <row r="25" customFormat="false" ht="28.5" hidden="false" customHeight="false" outlineLevel="0" collapsed="false">
      <c r="A25" s="116" t="n">
        <v>23</v>
      </c>
      <c r="B25" s="123" t="s">
        <v>189</v>
      </c>
      <c r="C25" s="124" t="n">
        <v>53</v>
      </c>
      <c r="D25" s="121"/>
      <c r="E25" s="121" t="n">
        <v>30</v>
      </c>
      <c r="F25" s="121" t="n">
        <v>155.3</v>
      </c>
      <c r="G25" s="121"/>
      <c r="H25" s="121" t="n">
        <v>30</v>
      </c>
      <c r="I25" s="121" t="n">
        <v>30</v>
      </c>
      <c r="J25" s="121"/>
      <c r="K25" s="121" t="n">
        <v>155.3</v>
      </c>
      <c r="L25" s="121" t="n">
        <v>30</v>
      </c>
      <c r="M25" s="121"/>
      <c r="N25" s="118" t="n">
        <f aca="false">D25+E25+F25+G25+H25+I25+J25+K25+L25+M25</f>
        <v>430.6</v>
      </c>
      <c r="O25" s="119" t="n">
        <f aca="false">N25/12</f>
        <v>35.8833333333333</v>
      </c>
      <c r="P25" s="125" t="n">
        <f aca="false">O25/C25*100-100</f>
        <v>-32.2955974842767</v>
      </c>
    </row>
    <row r="26" customFormat="false" ht="14.5" hidden="false" customHeight="false" outlineLevel="0" collapsed="false">
      <c r="A26" s="116" t="n">
        <v>24</v>
      </c>
      <c r="B26" s="116" t="s">
        <v>68</v>
      </c>
      <c r="C26" s="117"/>
      <c r="D26" s="121" t="n">
        <v>0.2</v>
      </c>
      <c r="E26" s="121"/>
      <c r="F26" s="121" t="n">
        <v>0.2</v>
      </c>
      <c r="G26" s="121" t="n">
        <v>0.4</v>
      </c>
      <c r="H26" s="121" t="n">
        <v>0.2</v>
      </c>
      <c r="I26" s="121" t="n">
        <v>0.2</v>
      </c>
      <c r="J26" s="121" t="n">
        <v>0.4</v>
      </c>
      <c r="K26" s="121" t="n">
        <v>0.2</v>
      </c>
      <c r="L26" s="121"/>
      <c r="M26" s="121" t="n">
        <v>0.2</v>
      </c>
      <c r="N26" s="118" t="n">
        <f aca="false">D26+E26+F26+G26+H26+I26+J26+K26+L26+M26</f>
        <v>2</v>
      </c>
      <c r="O26" s="119" t="n">
        <f aca="false">N26/12</f>
        <v>0.166666666666667</v>
      </c>
      <c r="P26" s="125"/>
    </row>
    <row r="27" customFormat="false" ht="14.5" hidden="false" customHeight="false" outlineLevel="0" collapsed="false">
      <c r="A27" s="116" t="n">
        <v>25</v>
      </c>
      <c r="B27" s="116" t="s">
        <v>190</v>
      </c>
      <c r="C27" s="124" t="s">
        <v>191</v>
      </c>
      <c r="D27" s="121" t="n">
        <v>120</v>
      </c>
      <c r="E27" s="121"/>
      <c r="F27" s="121" t="n">
        <v>216</v>
      </c>
      <c r="G27" s="121" t="n">
        <v>240</v>
      </c>
      <c r="H27" s="121" t="n">
        <v>40</v>
      </c>
      <c r="I27" s="121" t="n">
        <v>40</v>
      </c>
      <c r="J27" s="121" t="n">
        <v>240</v>
      </c>
      <c r="K27" s="121" t="n">
        <v>216</v>
      </c>
      <c r="L27" s="121"/>
      <c r="M27" s="121" t="n">
        <v>120</v>
      </c>
      <c r="N27" s="118" t="n">
        <f aca="false">D27+E27+F27+G27+H27+I27+J27+K27+L27+M27</f>
        <v>1232</v>
      </c>
      <c r="O27" s="119" t="n">
        <f aca="false">N27/12</f>
        <v>102.666666666667</v>
      </c>
      <c r="P27" s="125"/>
    </row>
    <row r="28" customFormat="false" ht="14.5" hidden="false" customHeight="false" outlineLevel="0" collapsed="false">
      <c r="A28" s="116" t="n">
        <v>26</v>
      </c>
      <c r="B28" s="116" t="s">
        <v>119</v>
      </c>
      <c r="C28" s="117" t="n">
        <v>77</v>
      </c>
      <c r="D28" s="121"/>
      <c r="E28" s="121" t="n">
        <v>121.3</v>
      </c>
      <c r="F28" s="121"/>
      <c r="G28" s="121"/>
      <c r="H28" s="121"/>
      <c r="I28" s="121"/>
      <c r="J28" s="121"/>
      <c r="K28" s="121"/>
      <c r="L28" s="121" t="n">
        <v>121.3</v>
      </c>
      <c r="M28" s="121"/>
      <c r="N28" s="118" t="n">
        <f aca="false">D28+E28+F28+G28+H28+I28+J28+K28+L28+M28</f>
        <v>242.6</v>
      </c>
      <c r="O28" s="119" t="n">
        <f aca="false">N28/12</f>
        <v>20.2166666666667</v>
      </c>
      <c r="P28" s="125" t="n">
        <f aca="false">O28/C28*100-100</f>
        <v>-73.7445887445888</v>
      </c>
    </row>
    <row r="29" customFormat="false" ht="14.5" hidden="false" customHeight="false" outlineLevel="0" collapsed="false">
      <c r="A29" s="116" t="n">
        <v>27</v>
      </c>
      <c r="B29" s="116" t="s">
        <v>89</v>
      </c>
      <c r="C29" s="124" t="s">
        <v>90</v>
      </c>
      <c r="D29" s="121" t="n">
        <v>70</v>
      </c>
      <c r="E29" s="121" t="n">
        <v>70</v>
      </c>
      <c r="F29" s="121" t="n">
        <v>70</v>
      </c>
      <c r="G29" s="121" t="n">
        <v>70</v>
      </c>
      <c r="H29" s="121" t="n">
        <v>70</v>
      </c>
      <c r="I29" s="121" t="n">
        <v>70</v>
      </c>
      <c r="J29" s="121" t="n">
        <v>70</v>
      </c>
      <c r="K29" s="121" t="n">
        <v>70</v>
      </c>
      <c r="L29" s="121" t="n">
        <v>70</v>
      </c>
      <c r="M29" s="121" t="n">
        <v>70</v>
      </c>
      <c r="N29" s="118" t="n">
        <f aca="false">D29+E29+F29+G29+H29+I29+J29+K29+L29+M29</f>
        <v>700</v>
      </c>
      <c r="O29" s="119" t="n">
        <f aca="false">N29/12</f>
        <v>58.3333333333333</v>
      </c>
      <c r="P29" s="116"/>
    </row>
    <row r="30" customFormat="false" ht="14.5" hidden="false" customHeight="false" outlineLevel="0" collapsed="false">
      <c r="A30" s="126" t="n">
        <v>28</v>
      </c>
      <c r="B30" s="126" t="s">
        <v>144</v>
      </c>
      <c r="C30" s="118" t="n">
        <v>60</v>
      </c>
      <c r="D30" s="127"/>
      <c r="E30" s="116"/>
      <c r="F30" s="116" t="n">
        <v>155</v>
      </c>
      <c r="G30" s="116" t="n">
        <v>130</v>
      </c>
      <c r="H30" s="116"/>
      <c r="I30" s="116"/>
      <c r="J30" s="116" t="n">
        <v>130</v>
      </c>
      <c r="K30" s="116" t="n">
        <v>155</v>
      </c>
      <c r="L30" s="116"/>
      <c r="M30" s="116"/>
      <c r="N30" s="116"/>
      <c r="O30" s="116"/>
      <c r="P30" s="116" t="n">
        <f aca="false">O30/C30*100-100</f>
        <v>-100</v>
      </c>
    </row>
    <row r="31" customFormat="false" ht="14.5" hidden="false" customHeight="false" outlineLevel="0" collapsed="false">
      <c r="A31" s="126" t="n">
        <v>29</v>
      </c>
      <c r="B31" s="126" t="s">
        <v>145</v>
      </c>
      <c r="C31" s="118" t="n">
        <v>20</v>
      </c>
      <c r="D31" s="127"/>
      <c r="E31" s="116"/>
      <c r="F31" s="116" t="n">
        <v>21.2</v>
      </c>
      <c r="G31" s="116" t="n">
        <v>14</v>
      </c>
      <c r="H31" s="116"/>
      <c r="I31" s="116"/>
      <c r="J31" s="116" t="n">
        <v>14</v>
      </c>
      <c r="K31" s="116" t="n">
        <v>21.2</v>
      </c>
      <c r="L31" s="116"/>
      <c r="M31" s="116"/>
      <c r="N31" s="116"/>
      <c r="O31" s="116"/>
      <c r="P31" s="116" t="n">
        <f aca="false">O31/C31*100-100</f>
        <v>-100</v>
      </c>
    </row>
    <row r="32" customFormat="false" ht="14.5" hidden="false" customHeight="false" outlineLevel="0" collapsed="false">
      <c r="A32" s="116" t="n">
        <v>30</v>
      </c>
      <c r="B32" s="116" t="s">
        <v>146</v>
      </c>
      <c r="C32" s="118"/>
      <c r="D32" s="116"/>
      <c r="E32" s="116"/>
      <c r="F32" s="116" t="n">
        <v>40</v>
      </c>
      <c r="G32" s="116" t="n">
        <v>50</v>
      </c>
      <c r="H32" s="116"/>
      <c r="I32" s="116"/>
      <c r="J32" s="116" t="n">
        <v>50</v>
      </c>
      <c r="K32" s="116" t="n">
        <v>40</v>
      </c>
      <c r="L32" s="116"/>
      <c r="M32" s="116"/>
      <c r="N32" s="116"/>
      <c r="O32" s="116"/>
      <c r="P32" s="116"/>
    </row>
    <row r="33" customFormat="false" ht="14.5" hidden="false" customHeight="false" outlineLevel="0" collapsed="false">
      <c r="A33" s="128"/>
      <c r="B33" s="129"/>
    </row>
  </sheetData>
  <mergeCells count="7">
    <mergeCell ref="A1:A2"/>
    <mergeCell ref="B1:B2"/>
    <mergeCell ref="C1:C2"/>
    <mergeCell ref="D1:M1"/>
    <mergeCell ref="N1:N2"/>
    <mergeCell ref="O1:O2"/>
    <mergeCell ref="P1:P2"/>
  </mergeCells>
  <printOptions headings="false" gridLines="false" gridLinesSet="true" horizontalCentered="false" verticalCentered="false"/>
  <pageMargins left="0.170138888888889" right="0.170138888888889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6.99"/>
    <col collapsed="false" customWidth="true" hidden="false" outlineLevel="0" max="3" min="3" style="0" width="8.17"/>
    <col collapsed="false" customWidth="true" hidden="false" outlineLevel="0" max="4" min="4" style="0" width="17.81"/>
    <col collapsed="false" customWidth="true" hidden="false" outlineLevel="0" max="7" min="5" style="0" width="7.44"/>
    <col collapsed="false" customWidth="true" hidden="false" outlineLevel="0" max="8" min="8" style="0" width="8.17"/>
    <col collapsed="false" customWidth="true" hidden="false" outlineLevel="0" max="9" min="9" style="0" width="11.17"/>
    <col collapsed="false" customWidth="true" hidden="false" outlineLevel="0" max="10" min="10" style="0" width="6.99"/>
    <col collapsed="false" customWidth="true" hidden="false" outlineLevel="0" max="11" min="11" style="0" width="7.53"/>
    <col collapsed="false" customWidth="true" hidden="false" outlineLevel="0" max="13" min="12" style="0" width="7.44"/>
    <col collapsed="false" customWidth="true" hidden="false" outlineLevel="0" max="14" min="14" style="0" width="7.72"/>
    <col collapsed="false" customWidth="true" hidden="false" outlineLevel="0" max="15" min="15" style="0" width="7.81"/>
    <col collapsed="false" customWidth="true" hidden="false" outlineLevel="0" max="16" min="16" style="0" width="7.44"/>
    <col collapsed="false" customWidth="true" hidden="false" outlineLevel="0" max="17" min="17" style="0" width="6.99"/>
  </cols>
  <sheetData>
    <row r="1" customFormat="false" ht="14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21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39" hidden="false" customHeight="true" outlineLevel="0" collapsed="false">
      <c r="A5" s="7"/>
      <c r="B5" s="8"/>
      <c r="C5" s="8"/>
      <c r="D5" s="8"/>
      <c r="E5" s="9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1.25" hidden="false" customHeight="true" outlineLevel="0" collapsed="false">
      <c r="A7" s="14" t="s">
        <v>24</v>
      </c>
      <c r="B7" s="15" t="s">
        <v>25</v>
      </c>
      <c r="C7" s="16" t="n">
        <v>250</v>
      </c>
      <c r="D7" s="17" t="s">
        <v>26</v>
      </c>
      <c r="E7" s="16" t="n">
        <v>125</v>
      </c>
      <c r="F7" s="18" t="n">
        <v>7.8</v>
      </c>
      <c r="G7" s="18" t="n">
        <v>7.62</v>
      </c>
      <c r="H7" s="18" t="n">
        <v>24.62</v>
      </c>
      <c r="I7" s="18" t="n">
        <v>198.3</v>
      </c>
      <c r="J7" s="18" t="n">
        <v>0.1</v>
      </c>
      <c r="K7" s="18" t="n">
        <v>1.36</v>
      </c>
      <c r="L7" s="18" t="n">
        <v>45.9</v>
      </c>
      <c r="M7" s="18" t="n">
        <v>0</v>
      </c>
      <c r="N7" s="18" t="n">
        <v>240.21</v>
      </c>
      <c r="O7" s="18" t="n">
        <v>195.06</v>
      </c>
      <c r="P7" s="18" t="n">
        <v>29.4</v>
      </c>
      <c r="Q7" s="19" t="n">
        <v>0.37</v>
      </c>
    </row>
    <row r="8" customFormat="false" ht="12.75" hidden="false" customHeight="true" outlineLevel="0" collapsed="false">
      <c r="A8" s="14"/>
      <c r="B8" s="15"/>
      <c r="C8" s="16"/>
      <c r="D8" s="20" t="s">
        <v>27</v>
      </c>
      <c r="E8" s="21" t="n">
        <v>38.5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2.75" hidden="false" customHeight="true" outlineLevel="0" collapsed="false">
      <c r="A9" s="14"/>
      <c r="B9" s="15"/>
      <c r="C9" s="16"/>
      <c r="D9" s="20" t="s">
        <v>28</v>
      </c>
      <c r="E9" s="21" t="n">
        <v>6.2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3.5" hidden="false" customHeight="true" outlineLevel="0" collapsed="false">
      <c r="A10" s="14"/>
      <c r="B10" s="15"/>
      <c r="C10" s="16"/>
      <c r="D10" s="20" t="s">
        <v>29</v>
      </c>
      <c r="E10" s="21" t="n">
        <v>8.7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2.75" hidden="false" customHeight="true" outlineLevel="0" collapsed="false">
      <c r="A11" s="14"/>
      <c r="B11" s="15"/>
      <c r="C11" s="16"/>
      <c r="D11" s="20" t="s">
        <v>30</v>
      </c>
      <c r="E11" s="21" t="n">
        <v>56.2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false" outlineLevel="0" collapsed="false">
      <c r="A12" s="22" t="n">
        <v>49</v>
      </c>
      <c r="B12" s="23" t="s">
        <v>31</v>
      </c>
      <c r="C12" s="21" t="n">
        <v>30</v>
      </c>
      <c r="D12" s="20" t="s">
        <v>32</v>
      </c>
      <c r="E12" s="21" t="n">
        <v>30</v>
      </c>
      <c r="F12" s="24" t="n">
        <v>2.64</v>
      </c>
      <c r="G12" s="24" t="n">
        <v>0.51</v>
      </c>
      <c r="H12" s="24" t="n">
        <v>8.82</v>
      </c>
      <c r="I12" s="24" t="n">
        <v>50.4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 t="n">
        <v>0</v>
      </c>
    </row>
    <row r="13" customFormat="false" ht="26.5" hidden="false" customHeight="false" outlineLevel="0" collapsed="false">
      <c r="A13" s="26" t="s">
        <v>33</v>
      </c>
      <c r="B13" s="27" t="s">
        <v>34</v>
      </c>
      <c r="C13" s="21" t="n">
        <v>10</v>
      </c>
      <c r="D13" s="28" t="s">
        <v>35</v>
      </c>
      <c r="E13" s="21" t="n">
        <v>10</v>
      </c>
      <c r="F13" s="24" t="n">
        <v>0</v>
      </c>
      <c r="G13" s="24" t="n">
        <v>8.2</v>
      </c>
      <c r="H13" s="24" t="n">
        <v>0.1</v>
      </c>
      <c r="I13" s="24" t="n">
        <v>75</v>
      </c>
      <c r="J13" s="24" t="n">
        <v>0</v>
      </c>
      <c r="K13" s="24" t="n">
        <v>0</v>
      </c>
      <c r="L13" s="24" t="n">
        <v>59</v>
      </c>
      <c r="M13" s="24" t="n">
        <v>0</v>
      </c>
      <c r="N13" s="24" t="n">
        <v>1</v>
      </c>
      <c r="O13" s="24" t="n">
        <v>2</v>
      </c>
      <c r="P13" s="24" t="n">
        <v>0</v>
      </c>
      <c r="Q13" s="25" t="n">
        <v>0</v>
      </c>
    </row>
    <row r="14" customFormat="false" ht="14.5" hidden="false" customHeight="false" outlineLevel="0" collapsed="false">
      <c r="A14" s="22" t="s">
        <v>36</v>
      </c>
      <c r="B14" s="23" t="s">
        <v>37</v>
      </c>
      <c r="C14" s="21" t="n">
        <v>200</v>
      </c>
      <c r="D14" s="20" t="s">
        <v>38</v>
      </c>
      <c r="E14" s="21" t="n">
        <v>1</v>
      </c>
      <c r="F14" s="29" t="n">
        <v>0.2</v>
      </c>
      <c r="G14" s="29" t="n">
        <v>0</v>
      </c>
      <c r="H14" s="29" t="n">
        <v>14</v>
      </c>
      <c r="I14" s="29" t="n">
        <v>28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6</v>
      </c>
      <c r="O14" s="29" t="n">
        <v>0</v>
      </c>
      <c r="P14" s="29" t="n">
        <v>0</v>
      </c>
      <c r="Q14" s="30" t="n">
        <v>0.4</v>
      </c>
    </row>
    <row r="15" customFormat="false" ht="14.5" hidden="false" customHeight="false" outlineLevel="0" collapsed="false">
      <c r="A15" s="22"/>
      <c r="B15" s="23"/>
      <c r="C15" s="21"/>
      <c r="D15" s="20" t="s">
        <v>29</v>
      </c>
      <c r="E15" s="21" t="n">
        <v>15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0"/>
    </row>
    <row r="16" customFormat="false" ht="14.5" hidden="false" customHeight="true" outlineLevel="0" collapsed="false">
      <c r="A16" s="31" t="s">
        <v>39</v>
      </c>
      <c r="B16" s="32" t="s">
        <v>40</v>
      </c>
      <c r="C16" s="33" t="n">
        <v>155</v>
      </c>
      <c r="D16" s="20" t="s">
        <v>41</v>
      </c>
      <c r="E16" s="21" t="s">
        <v>42</v>
      </c>
      <c r="F16" s="34" t="n">
        <v>14.27</v>
      </c>
      <c r="G16" s="34" t="n">
        <v>22.16</v>
      </c>
      <c r="H16" s="34" t="n">
        <v>2.65</v>
      </c>
      <c r="I16" s="34" t="n">
        <v>267.93</v>
      </c>
      <c r="J16" s="34" t="n">
        <v>0.1</v>
      </c>
      <c r="K16" s="34" t="n">
        <v>0.25</v>
      </c>
      <c r="L16" s="34" t="n">
        <v>345</v>
      </c>
      <c r="M16" s="34" t="n">
        <v>0</v>
      </c>
      <c r="N16" s="34" t="n">
        <v>114.2</v>
      </c>
      <c r="O16" s="34" t="n">
        <v>260.5</v>
      </c>
      <c r="P16" s="34" t="n">
        <v>19.5</v>
      </c>
      <c r="Q16" s="34" t="n">
        <v>2.94</v>
      </c>
    </row>
    <row r="17" customFormat="false" ht="14.5" hidden="false" customHeight="false" outlineLevel="0" collapsed="false">
      <c r="A17" s="31"/>
      <c r="B17" s="32"/>
      <c r="C17" s="33"/>
      <c r="D17" s="20" t="s">
        <v>26</v>
      </c>
      <c r="E17" s="21" t="n">
        <v>45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</row>
    <row r="18" customFormat="false" ht="14.5" hidden="false" customHeight="false" outlineLevel="0" collapsed="false">
      <c r="A18" s="31"/>
      <c r="B18" s="32"/>
      <c r="C18" s="33"/>
      <c r="D18" s="20" t="s">
        <v>28</v>
      </c>
      <c r="E18" s="21" t="n">
        <v>5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</row>
    <row r="19" customFormat="false" ht="15" hidden="false" customHeight="false" outlineLevel="0" collapsed="false">
      <c r="A19" s="35"/>
      <c r="B19" s="36" t="s">
        <v>43</v>
      </c>
      <c r="C19" s="37" t="n">
        <f aca="false">C7+C12+C13+C14+C18</f>
        <v>490</v>
      </c>
      <c r="D19" s="36"/>
      <c r="E19" s="36"/>
      <c r="F19" s="38" t="n">
        <f aca="false">F7+F12+F13+F14+F16</f>
        <v>24.91</v>
      </c>
      <c r="G19" s="38" t="n">
        <f aca="false">G7+G12+G13+G14+G16</f>
        <v>38.49</v>
      </c>
      <c r="H19" s="38" t="n">
        <f aca="false">H7+H12+H13+H14+H16</f>
        <v>50.19</v>
      </c>
      <c r="I19" s="38" t="n">
        <f aca="false">I7+I12+I13+I14+I16</f>
        <v>619.63</v>
      </c>
      <c r="J19" s="38" t="n">
        <f aca="false">J7+J12+J13+J14+J16</f>
        <v>0.2</v>
      </c>
      <c r="K19" s="38" t="n">
        <f aca="false">K7+K12+K13+K14+K16</f>
        <v>1.61</v>
      </c>
      <c r="L19" s="38" t="n">
        <f aca="false">L7+L12+L13+L14+L16</f>
        <v>449.9</v>
      </c>
      <c r="M19" s="38" t="n">
        <f aca="false">M7+M12+M13+M14+M16</f>
        <v>0</v>
      </c>
      <c r="N19" s="38" t="n">
        <f aca="false">N7+N12+N13+N14+N16</f>
        <v>361.41</v>
      </c>
      <c r="O19" s="38" t="n">
        <f aca="false">O7+O12+O13+O14+O16</f>
        <v>457.56</v>
      </c>
      <c r="P19" s="38" t="n">
        <f aca="false">P7+P12+P13+P14+P16</f>
        <v>48.9</v>
      </c>
      <c r="Q19" s="39" t="n">
        <f aca="false">Q7+Q12+Q13+Q14+Q16</f>
        <v>3.71</v>
      </c>
    </row>
    <row r="20" customFormat="false" ht="15" hidden="false" customHeight="false" outlineLevel="0" collapsed="false">
      <c r="A20" s="13" t="s">
        <v>4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30.75" hidden="false" customHeight="true" outlineLevel="0" collapsed="false">
      <c r="A21" s="40" t="s">
        <v>45</v>
      </c>
      <c r="B21" s="15" t="s">
        <v>46</v>
      </c>
      <c r="C21" s="41" t="n">
        <v>60</v>
      </c>
      <c r="D21" s="42" t="s">
        <v>47</v>
      </c>
      <c r="E21" s="16" t="n">
        <v>47.4</v>
      </c>
      <c r="F21" s="43" t="n">
        <v>0.85</v>
      </c>
      <c r="G21" s="43" t="n">
        <v>3.05</v>
      </c>
      <c r="H21" s="43" t="n">
        <v>5.41</v>
      </c>
      <c r="I21" s="43" t="n">
        <v>52.44</v>
      </c>
      <c r="J21" s="43" t="n">
        <v>0.02</v>
      </c>
      <c r="K21" s="43" t="n">
        <v>19.47</v>
      </c>
      <c r="L21" s="43" t="n">
        <v>0</v>
      </c>
      <c r="M21" s="43" t="n">
        <v>0</v>
      </c>
      <c r="N21" s="43" t="n">
        <v>22.42</v>
      </c>
      <c r="O21" s="43" t="n">
        <v>16.57</v>
      </c>
      <c r="P21" s="43" t="n">
        <v>9.1</v>
      </c>
      <c r="Q21" s="44" t="n">
        <v>0.31</v>
      </c>
    </row>
    <row r="22" customFormat="false" ht="14.5" hidden="false" customHeight="false" outlineLevel="0" collapsed="false">
      <c r="A22" s="40"/>
      <c r="B22" s="15"/>
      <c r="C22" s="41"/>
      <c r="D22" s="20" t="s">
        <v>48</v>
      </c>
      <c r="E22" s="21" t="n">
        <v>6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4"/>
    </row>
    <row r="23" customFormat="false" ht="14.5" hidden="false" customHeight="false" outlineLevel="0" collapsed="false">
      <c r="A23" s="40"/>
      <c r="B23" s="15"/>
      <c r="C23" s="41"/>
      <c r="D23" s="20" t="s">
        <v>29</v>
      </c>
      <c r="E23" s="21" t="n">
        <v>3</v>
      </c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4"/>
    </row>
    <row r="24" customFormat="false" ht="16.5" hidden="false" customHeight="true" outlineLevel="0" collapsed="false">
      <c r="A24" s="40"/>
      <c r="B24" s="15"/>
      <c r="C24" s="41"/>
      <c r="D24" s="45" t="s">
        <v>49</v>
      </c>
      <c r="E24" s="31" t="n">
        <v>3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4"/>
    </row>
    <row r="25" customFormat="false" ht="27" hidden="false" customHeight="true" outlineLevel="0" collapsed="false">
      <c r="A25" s="22" t="s">
        <v>50</v>
      </c>
      <c r="B25" s="46" t="s">
        <v>51</v>
      </c>
      <c r="C25" s="21" t="n">
        <v>300</v>
      </c>
      <c r="D25" s="47" t="s">
        <v>52</v>
      </c>
      <c r="E25" s="21" t="n">
        <v>48</v>
      </c>
      <c r="F25" s="29" t="n">
        <v>10.33</v>
      </c>
      <c r="G25" s="29" t="n">
        <v>10.08</v>
      </c>
      <c r="H25" s="29" t="n">
        <v>17.21</v>
      </c>
      <c r="I25" s="29" t="n">
        <v>200.7</v>
      </c>
      <c r="J25" s="29" t="n">
        <v>0.12</v>
      </c>
      <c r="K25" s="29" t="n">
        <v>10.93</v>
      </c>
      <c r="L25" s="29" t="n">
        <v>18</v>
      </c>
      <c r="M25" s="29" t="n">
        <v>0</v>
      </c>
      <c r="N25" s="29" t="n">
        <v>54.36</v>
      </c>
      <c r="O25" s="29" t="n">
        <v>211.83</v>
      </c>
      <c r="P25" s="29" t="n">
        <v>56.82</v>
      </c>
      <c r="Q25" s="30" t="n">
        <v>1.51</v>
      </c>
    </row>
    <row r="26" customFormat="false" ht="14.5" hidden="false" customHeight="false" outlineLevel="0" collapsed="false">
      <c r="A26" s="22"/>
      <c r="B26" s="46"/>
      <c r="C26" s="21"/>
      <c r="D26" s="20" t="s">
        <v>53</v>
      </c>
      <c r="E26" s="21" t="n">
        <v>84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0"/>
    </row>
    <row r="27" customFormat="false" ht="14.5" hidden="false" customHeight="false" outlineLevel="0" collapsed="false">
      <c r="A27" s="22"/>
      <c r="B27" s="46"/>
      <c r="C27" s="21"/>
      <c r="D27" s="20" t="s">
        <v>48</v>
      </c>
      <c r="E27" s="21" t="n">
        <v>19.5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/>
    </row>
    <row r="28" customFormat="false" ht="14.5" hidden="false" customHeight="false" outlineLevel="0" collapsed="false">
      <c r="A28" s="22"/>
      <c r="B28" s="46"/>
      <c r="C28" s="21"/>
      <c r="D28" s="20" t="s">
        <v>54</v>
      </c>
      <c r="E28" s="21" t="n">
        <v>9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0"/>
    </row>
    <row r="29" customFormat="false" ht="14.5" hidden="false" customHeight="false" outlineLevel="0" collapsed="false">
      <c r="A29" s="22"/>
      <c r="B29" s="46"/>
      <c r="C29" s="21"/>
      <c r="D29" s="20" t="s">
        <v>55</v>
      </c>
      <c r="E29" s="21" t="n">
        <v>6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0"/>
    </row>
    <row r="30" customFormat="false" ht="14.5" hidden="false" customHeight="false" outlineLevel="0" collapsed="false">
      <c r="A30" s="22"/>
      <c r="B30" s="46"/>
      <c r="C30" s="21"/>
      <c r="D30" s="20" t="s">
        <v>28</v>
      </c>
      <c r="E30" s="21" t="n">
        <v>4.56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0"/>
    </row>
    <row r="31" customFormat="false" ht="14.5" hidden="false" customHeight="false" outlineLevel="0" collapsed="false">
      <c r="A31" s="22"/>
      <c r="B31" s="46"/>
      <c r="C31" s="21"/>
      <c r="D31" s="20" t="s">
        <v>30</v>
      </c>
      <c r="E31" s="21" t="n">
        <v>240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0"/>
    </row>
    <row r="32" customFormat="false" ht="14.25" hidden="false" customHeight="true" outlineLevel="0" collapsed="false">
      <c r="A32" s="48" t="s">
        <v>56</v>
      </c>
      <c r="B32" s="49" t="s">
        <v>57</v>
      </c>
      <c r="C32" s="50" t="n">
        <v>180</v>
      </c>
      <c r="D32" s="51" t="s">
        <v>58</v>
      </c>
      <c r="E32" s="50" t="n">
        <v>61.2</v>
      </c>
      <c r="F32" s="52" t="n">
        <v>6.62</v>
      </c>
      <c r="G32" s="52" t="n">
        <v>5.42</v>
      </c>
      <c r="H32" s="52" t="n">
        <v>31.73</v>
      </c>
      <c r="I32" s="52" t="n">
        <v>202.14</v>
      </c>
      <c r="J32" s="52" t="n">
        <v>0.07</v>
      </c>
      <c r="K32" s="52" t="n">
        <v>0</v>
      </c>
      <c r="L32" s="52" t="n">
        <v>25.2</v>
      </c>
      <c r="M32" s="52" t="n">
        <v>0</v>
      </c>
      <c r="N32" s="52" t="n">
        <v>5.83</v>
      </c>
      <c r="O32" s="52" t="n">
        <v>44.6</v>
      </c>
      <c r="P32" s="52" t="n">
        <v>25.34</v>
      </c>
      <c r="Q32" s="53" t="n">
        <v>1.33</v>
      </c>
    </row>
    <row r="33" customFormat="false" ht="14.5" hidden="false" customHeight="false" outlineLevel="0" collapsed="false">
      <c r="A33" s="48"/>
      <c r="B33" s="49"/>
      <c r="C33" s="50"/>
      <c r="D33" s="20" t="s">
        <v>28</v>
      </c>
      <c r="E33" s="21" t="n">
        <v>6.3</v>
      </c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14.5" hidden="false" customHeight="false" outlineLevel="0" collapsed="false">
      <c r="A34" s="54" t="s">
        <v>59</v>
      </c>
      <c r="B34" s="55" t="s">
        <v>60</v>
      </c>
      <c r="C34" s="33" t="n">
        <v>100</v>
      </c>
      <c r="D34" s="56" t="s">
        <v>61</v>
      </c>
      <c r="E34" s="21" t="n">
        <v>54</v>
      </c>
      <c r="F34" s="34" t="n">
        <v>14.72</v>
      </c>
      <c r="G34" s="34" t="n">
        <v>16.14</v>
      </c>
      <c r="H34" s="34" t="n">
        <v>18.62</v>
      </c>
      <c r="I34" s="34" t="n">
        <v>278.75</v>
      </c>
      <c r="J34" s="34" t="n">
        <v>0.07</v>
      </c>
      <c r="K34" s="34" t="n">
        <v>1.13</v>
      </c>
      <c r="L34" s="34" t="n">
        <v>51</v>
      </c>
      <c r="M34" s="34" t="n">
        <v>0</v>
      </c>
      <c r="N34" s="34" t="n">
        <v>57.8</v>
      </c>
      <c r="O34" s="34" t="n">
        <v>141.4</v>
      </c>
      <c r="P34" s="34" t="n">
        <v>28.4</v>
      </c>
      <c r="Q34" s="34" t="n">
        <v>1.27</v>
      </c>
    </row>
    <row r="35" customFormat="false" ht="14.5" hidden="false" customHeight="false" outlineLevel="0" collapsed="false">
      <c r="A35" s="54"/>
      <c r="B35" s="55"/>
      <c r="C35" s="33"/>
      <c r="D35" s="55" t="s">
        <v>31</v>
      </c>
      <c r="E35" s="21" t="n">
        <v>13.7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</row>
    <row r="36" customFormat="false" ht="14.5" hidden="false" customHeight="false" outlineLevel="0" collapsed="false">
      <c r="A36" s="54"/>
      <c r="B36" s="55"/>
      <c r="C36" s="33"/>
      <c r="D36" s="55" t="s">
        <v>62</v>
      </c>
      <c r="E36" s="21" t="n">
        <v>20</v>
      </c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</row>
    <row r="37" customFormat="false" ht="14.5" hidden="false" customHeight="false" outlineLevel="0" collapsed="false">
      <c r="A37" s="54"/>
      <c r="B37" s="55"/>
      <c r="C37" s="33"/>
      <c r="D37" s="55" t="s">
        <v>54</v>
      </c>
      <c r="E37" s="21" t="n">
        <v>20.1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</row>
    <row r="38" customFormat="false" ht="14.5" hidden="false" customHeight="false" outlineLevel="0" collapsed="false">
      <c r="A38" s="54"/>
      <c r="B38" s="55"/>
      <c r="C38" s="33"/>
      <c r="D38" s="55" t="s">
        <v>28</v>
      </c>
      <c r="E38" s="21" t="n">
        <v>3.7</v>
      </c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</row>
    <row r="39" customFormat="false" ht="14.5" hidden="false" customHeight="false" outlineLevel="0" collapsed="false">
      <c r="A39" s="54"/>
      <c r="B39" s="55"/>
      <c r="C39" s="33"/>
      <c r="D39" s="55" t="s">
        <v>63</v>
      </c>
      <c r="E39" s="21" t="n">
        <v>100</v>
      </c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customFormat="false" ht="14.5" hidden="false" customHeight="false" outlineLevel="0" collapsed="false">
      <c r="A40" s="54"/>
      <c r="B40" s="55"/>
      <c r="C40" s="33"/>
      <c r="D40" s="55" t="s">
        <v>64</v>
      </c>
      <c r="E40" s="21" t="n">
        <v>118.75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customFormat="false" ht="14.5" hidden="false" customHeight="true" outlineLevel="0" collapsed="false">
      <c r="A41" s="22" t="s">
        <v>65</v>
      </c>
      <c r="B41" s="46" t="s">
        <v>66</v>
      </c>
      <c r="C41" s="21" t="n">
        <v>200</v>
      </c>
      <c r="D41" s="47" t="s">
        <v>67</v>
      </c>
      <c r="E41" s="21" t="n">
        <v>20</v>
      </c>
      <c r="F41" s="29" t="n">
        <v>0.04</v>
      </c>
      <c r="G41" s="29" t="n">
        <v>0</v>
      </c>
      <c r="H41" s="29" t="n">
        <v>24.76</v>
      </c>
      <c r="I41" s="29" t="n">
        <v>94.2</v>
      </c>
      <c r="J41" s="29" t="n">
        <v>0.01</v>
      </c>
      <c r="K41" s="29" t="n">
        <v>1.08</v>
      </c>
      <c r="L41" s="29" t="n">
        <v>0</v>
      </c>
      <c r="M41" s="29" t="n">
        <v>0</v>
      </c>
      <c r="N41" s="29" t="n">
        <v>6.4</v>
      </c>
      <c r="O41" s="29" t="n">
        <v>3.6</v>
      </c>
      <c r="P41" s="29" t="n">
        <v>0</v>
      </c>
      <c r="Q41" s="30" t="n">
        <v>0.18</v>
      </c>
    </row>
    <row r="42" customFormat="false" ht="14.5" hidden="false" customHeight="false" outlineLevel="0" collapsed="false">
      <c r="A42" s="22"/>
      <c r="B42" s="46"/>
      <c r="C42" s="21"/>
      <c r="D42" s="20" t="s">
        <v>30</v>
      </c>
      <c r="E42" s="21" t="n">
        <v>200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30"/>
    </row>
    <row r="43" customFormat="false" ht="14.5" hidden="false" customHeight="false" outlineLevel="0" collapsed="false">
      <c r="A43" s="22"/>
      <c r="B43" s="46"/>
      <c r="C43" s="21"/>
      <c r="D43" s="20" t="s">
        <v>29</v>
      </c>
      <c r="E43" s="21" t="n">
        <v>20</v>
      </c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30"/>
    </row>
    <row r="44" customFormat="false" ht="14.5" hidden="false" customHeight="false" outlineLevel="0" collapsed="false">
      <c r="A44" s="22"/>
      <c r="B44" s="46"/>
      <c r="C44" s="21"/>
      <c r="D44" s="20" t="s">
        <v>68</v>
      </c>
      <c r="E44" s="21" t="n">
        <v>0.2</v>
      </c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30"/>
    </row>
    <row r="45" customFormat="false" ht="30" hidden="false" customHeight="true" outlineLevel="0" collapsed="false">
      <c r="A45" s="22" t="n">
        <v>50</v>
      </c>
      <c r="B45" s="47" t="s">
        <v>69</v>
      </c>
      <c r="C45" s="21" t="n">
        <v>30</v>
      </c>
      <c r="D45" s="57" t="s">
        <v>70</v>
      </c>
      <c r="E45" s="21" t="n">
        <v>30</v>
      </c>
      <c r="F45" s="24" t="n">
        <v>1.98</v>
      </c>
      <c r="G45" s="24" t="n">
        <v>0.36</v>
      </c>
      <c r="H45" s="24" t="n">
        <v>10.02</v>
      </c>
      <c r="I45" s="24" t="n">
        <v>49.5</v>
      </c>
      <c r="J45" s="24" t="n">
        <v>0.054</v>
      </c>
      <c r="K45" s="24" t="n">
        <v>0</v>
      </c>
      <c r="L45" s="24" t="n">
        <v>0</v>
      </c>
      <c r="M45" s="24" t="n">
        <v>0</v>
      </c>
      <c r="N45" s="24" t="n">
        <v>10.5</v>
      </c>
      <c r="O45" s="24" t="n">
        <v>0</v>
      </c>
      <c r="P45" s="24" t="n">
        <v>0</v>
      </c>
      <c r="Q45" s="25" t="n">
        <v>1.17</v>
      </c>
    </row>
    <row r="46" customFormat="false" ht="14.5" hidden="false" customHeight="false" outlineLevel="0" collapsed="false">
      <c r="A46" s="22" t="n">
        <v>49</v>
      </c>
      <c r="B46" s="23" t="s">
        <v>31</v>
      </c>
      <c r="C46" s="21" t="n">
        <v>20</v>
      </c>
      <c r="D46" s="23" t="s">
        <v>32</v>
      </c>
      <c r="E46" s="21" t="n">
        <v>20</v>
      </c>
      <c r="F46" s="24" t="n">
        <v>1.76</v>
      </c>
      <c r="G46" s="24" t="n">
        <v>0.34</v>
      </c>
      <c r="H46" s="24" t="n">
        <v>5.58</v>
      </c>
      <c r="I46" s="24" t="n">
        <v>33.6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5" t="n">
        <v>0</v>
      </c>
    </row>
    <row r="47" customFormat="false" ht="14.5" hidden="false" customHeight="false" outlineLevel="0" collapsed="false">
      <c r="A47" s="22"/>
      <c r="B47" s="23" t="s">
        <v>71</v>
      </c>
      <c r="C47" s="21" t="n">
        <v>7</v>
      </c>
      <c r="D47" s="21"/>
      <c r="E47" s="21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58"/>
    </row>
    <row r="48" customFormat="false" ht="14.5" hidden="false" customHeight="false" outlineLevel="0" collapsed="false">
      <c r="A48" s="22" t="s">
        <v>72</v>
      </c>
      <c r="B48" s="23" t="s">
        <v>73</v>
      </c>
      <c r="C48" s="21" t="n">
        <v>100</v>
      </c>
      <c r="D48" s="21"/>
      <c r="E48" s="21"/>
      <c r="F48" s="59" t="n">
        <v>0.4</v>
      </c>
      <c r="G48" s="59" t="n">
        <v>0.3</v>
      </c>
      <c r="H48" s="59" t="n">
        <v>10.3</v>
      </c>
      <c r="I48" s="59" t="n">
        <v>47</v>
      </c>
      <c r="J48" s="59" t="n">
        <v>0.02</v>
      </c>
      <c r="K48" s="59" t="n">
        <v>5</v>
      </c>
      <c r="L48" s="59" t="n">
        <v>0</v>
      </c>
      <c r="M48" s="59" t="n">
        <v>0</v>
      </c>
      <c r="N48" s="59" t="n">
        <v>8</v>
      </c>
      <c r="O48" s="59" t="n">
        <v>96.1</v>
      </c>
      <c r="P48" s="59" t="n">
        <v>0</v>
      </c>
      <c r="Q48" s="60" t="n">
        <v>2.3</v>
      </c>
    </row>
    <row r="49" customFormat="false" ht="14.5" hidden="false" customHeight="false" outlineLevel="0" collapsed="false">
      <c r="A49" s="61"/>
      <c r="B49" s="62" t="s">
        <v>43</v>
      </c>
      <c r="C49" s="63" t="n">
        <f aca="false">C21+C25+C32+C34+C41+C45+C46+C47+C48</f>
        <v>997</v>
      </c>
      <c r="D49" s="64"/>
      <c r="E49" s="64"/>
      <c r="F49" s="65" t="n">
        <f aca="false">F21+F25+F32+F34+F41+F45+F46+F47+F48</f>
        <v>36.7</v>
      </c>
      <c r="G49" s="65" t="n">
        <f aca="false">G21+G25+G32+G34+G41+G45+G46+G47+G48</f>
        <v>35.69</v>
      </c>
      <c r="H49" s="65" t="n">
        <f aca="false">H21+H25+H32+H34+H41+H45+H46+H47+H48</f>
        <v>123.63</v>
      </c>
      <c r="I49" s="65" t="n">
        <f aca="false">I21+I25+I32+I34+I41+I45+I46+I47+I48</f>
        <v>958.33</v>
      </c>
      <c r="J49" s="66" t="n">
        <f aca="false">J21+J25+J32+J34+J41+J45+J46+J47+J48</f>
        <v>0.364</v>
      </c>
      <c r="K49" s="65" t="n">
        <f aca="false">K21+K25+K32+K34+K41+K45+K46+K47+K48</f>
        <v>37.61</v>
      </c>
      <c r="L49" s="65" t="n">
        <f aca="false">L21+L25+L32+L34+L41+L45+L46+L47+L48</f>
        <v>94.2</v>
      </c>
      <c r="M49" s="65" t="n">
        <f aca="false">M21+M25+M32+M34+M41+M45+M46+M47+M48</f>
        <v>0</v>
      </c>
      <c r="N49" s="65" t="n">
        <f aca="false">N21+N25+N32+N34+N41+N45+N46+N47+N48</f>
        <v>165.31</v>
      </c>
      <c r="O49" s="65" t="n">
        <f aca="false">O21+O25+O32+O34+O41+O45+O46+O47+O48</f>
        <v>514.1</v>
      </c>
      <c r="P49" s="65" t="n">
        <f aca="false">P21+P25+P32+P34+P41+P45+P46+P47+P48</f>
        <v>119.66</v>
      </c>
      <c r="Q49" s="67" t="n">
        <f aca="false">Q21+Q25+Q32+Q34+Q41+Q45+Q46+Q47+Q48</f>
        <v>8.07</v>
      </c>
    </row>
    <row r="50" customFormat="false" ht="15" hidden="false" customHeight="false" outlineLevel="0" collapsed="false">
      <c r="A50" s="35"/>
      <c r="B50" s="36" t="s">
        <v>74</v>
      </c>
      <c r="C50" s="37" t="n">
        <f aca="false">C19+C49</f>
        <v>1487</v>
      </c>
      <c r="D50" s="36"/>
      <c r="E50" s="36"/>
      <c r="F50" s="38" t="n">
        <f aca="false">F19+F49</f>
        <v>61.61</v>
      </c>
      <c r="G50" s="38" t="n">
        <f aca="false">G19+G49</f>
        <v>74.18</v>
      </c>
      <c r="H50" s="38" t="n">
        <f aca="false">H19+H49</f>
        <v>173.82</v>
      </c>
      <c r="I50" s="38" t="n">
        <f aca="false">I19+I49</f>
        <v>1577.96</v>
      </c>
      <c r="J50" s="68" t="n">
        <f aca="false">J19+J49</f>
        <v>0.564</v>
      </c>
      <c r="K50" s="38" t="n">
        <f aca="false">K19+K49</f>
        <v>39.22</v>
      </c>
      <c r="L50" s="38" t="n">
        <f aca="false">L19+L49</f>
        <v>544.1</v>
      </c>
      <c r="M50" s="38" t="n">
        <f aca="false">M19+M49</f>
        <v>0</v>
      </c>
      <c r="N50" s="38" t="n">
        <f aca="false">N19+N49</f>
        <v>526.72</v>
      </c>
      <c r="O50" s="38" t="n">
        <f aca="false">O19+O49</f>
        <v>971.66</v>
      </c>
      <c r="P50" s="38" t="n">
        <f aca="false">P19+P49</f>
        <v>168.56</v>
      </c>
      <c r="Q50" s="39" t="n">
        <f aca="false">Q19+Q49</f>
        <v>11.78</v>
      </c>
    </row>
    <row r="51" customFormat="false" ht="15" hidden="false" customHeight="false" outlineLevel="0" collapsed="false">
      <c r="A51" s="69" t="s">
        <v>75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</row>
    <row r="52" customFormat="false" ht="14.5" hidden="false" customHeight="false" outlineLevel="0" collapsed="false">
      <c r="A52" s="70" t="n">
        <v>51</v>
      </c>
      <c r="B52" s="17" t="s">
        <v>76</v>
      </c>
      <c r="C52" s="16" t="n">
        <v>20</v>
      </c>
      <c r="D52" s="17" t="s">
        <v>77</v>
      </c>
      <c r="E52" s="16" t="n">
        <v>20</v>
      </c>
      <c r="F52" s="18" t="n">
        <v>1.5</v>
      </c>
      <c r="G52" s="18" t="n">
        <v>2</v>
      </c>
      <c r="H52" s="18" t="n">
        <v>14.9</v>
      </c>
      <c r="I52" s="18" t="n">
        <v>83.4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5.8</v>
      </c>
      <c r="O52" s="18" t="n">
        <v>7.2</v>
      </c>
      <c r="P52" s="18" t="n">
        <v>2</v>
      </c>
      <c r="Q52" s="19" t="n">
        <v>0.3</v>
      </c>
    </row>
    <row r="53" customFormat="false" ht="14.5" hidden="false" customHeight="false" outlineLevel="0" collapsed="false">
      <c r="A53" s="22" t="s">
        <v>78</v>
      </c>
      <c r="B53" s="23" t="s">
        <v>79</v>
      </c>
      <c r="C53" s="21" t="n">
        <v>200</v>
      </c>
      <c r="D53" s="20" t="s">
        <v>80</v>
      </c>
      <c r="E53" s="21" t="n">
        <v>6</v>
      </c>
      <c r="F53" s="29" t="n">
        <v>3.52</v>
      </c>
      <c r="G53" s="29" t="n">
        <v>3.72</v>
      </c>
      <c r="H53" s="29" t="n">
        <v>25.49</v>
      </c>
      <c r="I53" s="29" t="n">
        <v>145.2</v>
      </c>
      <c r="J53" s="29" t="n">
        <v>0.04</v>
      </c>
      <c r="K53" s="29" t="n">
        <v>1.3</v>
      </c>
      <c r="L53" s="29" t="n">
        <v>0.01</v>
      </c>
      <c r="M53" s="29" t="n">
        <v>0</v>
      </c>
      <c r="N53" s="29" t="n">
        <v>122</v>
      </c>
      <c r="O53" s="29" t="n">
        <v>90</v>
      </c>
      <c r="P53" s="29" t="n">
        <v>14</v>
      </c>
      <c r="Q53" s="30" t="n">
        <v>0.56</v>
      </c>
    </row>
    <row r="54" customFormat="false" ht="14.5" hidden="false" customHeight="false" outlineLevel="0" collapsed="false">
      <c r="A54" s="22"/>
      <c r="B54" s="23"/>
      <c r="C54" s="21"/>
      <c r="D54" s="20" t="s">
        <v>29</v>
      </c>
      <c r="E54" s="21" t="n">
        <v>20</v>
      </c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30"/>
    </row>
    <row r="55" customFormat="false" ht="14.5" hidden="false" customHeight="false" outlineLevel="0" collapsed="false">
      <c r="A55" s="22"/>
      <c r="B55" s="23"/>
      <c r="C55" s="21"/>
      <c r="D55" s="20" t="s">
        <v>26</v>
      </c>
      <c r="E55" s="21" t="n">
        <v>200</v>
      </c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30"/>
    </row>
    <row r="56" customFormat="false" ht="15" hidden="false" customHeight="false" outlineLevel="0" collapsed="false">
      <c r="A56" s="35"/>
      <c r="B56" s="36" t="s">
        <v>43</v>
      </c>
      <c r="C56" s="36" t="n">
        <f aca="false">C52+C53</f>
        <v>220</v>
      </c>
      <c r="D56" s="36"/>
      <c r="E56" s="36"/>
      <c r="F56" s="38" t="n">
        <f aca="false">F52+F53</f>
        <v>5.02</v>
      </c>
      <c r="G56" s="38" t="n">
        <f aca="false">G52+G53</f>
        <v>5.72</v>
      </c>
      <c r="H56" s="38" t="n">
        <f aca="false">H52+H53</f>
        <v>40.39</v>
      </c>
      <c r="I56" s="38" t="n">
        <f aca="false">I52+I53</f>
        <v>228.6</v>
      </c>
      <c r="J56" s="38" t="n">
        <f aca="false">J52+J53</f>
        <v>0.04</v>
      </c>
      <c r="K56" s="38" t="n">
        <f aca="false">K52+K53</f>
        <v>1.3</v>
      </c>
      <c r="L56" s="38" t="n">
        <f aca="false">L52+L53</f>
        <v>0.01</v>
      </c>
      <c r="M56" s="38" t="n">
        <f aca="false">M52+M53</f>
        <v>0</v>
      </c>
      <c r="N56" s="38" t="n">
        <f aca="false">N52+N53</f>
        <v>127.8</v>
      </c>
      <c r="O56" s="38" t="n">
        <f aca="false">O52+O53</f>
        <v>97.2</v>
      </c>
      <c r="P56" s="38" t="n">
        <f aca="false">P52+P53</f>
        <v>16</v>
      </c>
      <c r="Q56" s="39" t="n">
        <f aca="false">Q52+Q53</f>
        <v>0.86</v>
      </c>
    </row>
    <row r="57" customFormat="false" ht="15" hidden="false" customHeight="false" outlineLevel="0" collapsed="false"/>
    <row r="58" customFormat="false" ht="14.5" hidden="false" customHeight="false" outlineLevel="0" collapsed="false">
      <c r="B58" s="71" t="s">
        <v>26</v>
      </c>
      <c r="C58" s="71"/>
      <c r="D58" s="71"/>
      <c r="E58" s="72" t="n">
        <v>390</v>
      </c>
    </row>
    <row r="59" customFormat="false" ht="14.5" hidden="false" customHeight="false" outlineLevel="0" collapsed="false">
      <c r="B59" s="73" t="s">
        <v>28</v>
      </c>
      <c r="C59" s="73"/>
      <c r="D59" s="73"/>
      <c r="E59" s="74" t="n">
        <v>29.51</v>
      </c>
    </row>
    <row r="60" customFormat="false" ht="14.5" hidden="false" customHeight="false" outlineLevel="0" collapsed="false">
      <c r="B60" s="73" t="s">
        <v>49</v>
      </c>
      <c r="C60" s="73"/>
      <c r="D60" s="73"/>
      <c r="E60" s="75" t="n">
        <v>3</v>
      </c>
    </row>
    <row r="61" customFormat="false" ht="14.5" hidden="false" customHeight="false" outlineLevel="0" collapsed="false">
      <c r="B61" s="73" t="s">
        <v>81</v>
      </c>
      <c r="C61" s="73"/>
      <c r="D61" s="73"/>
      <c r="E61" s="74" t="n">
        <v>48</v>
      </c>
    </row>
    <row r="62" customFormat="false" ht="14.5" hidden="false" customHeight="false" outlineLevel="0" collapsed="false">
      <c r="B62" s="73" t="s">
        <v>82</v>
      </c>
      <c r="C62" s="73"/>
      <c r="D62" s="73"/>
      <c r="E62" s="74" t="n">
        <v>51</v>
      </c>
    </row>
    <row r="63" customFormat="false" ht="14.5" hidden="false" customHeight="false" outlineLevel="0" collapsed="false">
      <c r="B63" s="73" t="s">
        <v>27</v>
      </c>
      <c r="C63" s="73"/>
      <c r="D63" s="73"/>
      <c r="E63" s="74" t="n">
        <v>38.5</v>
      </c>
    </row>
    <row r="64" customFormat="false" ht="14.5" hidden="false" customHeight="false" outlineLevel="0" collapsed="false">
      <c r="B64" s="73" t="s">
        <v>55</v>
      </c>
      <c r="C64" s="73"/>
      <c r="D64" s="73"/>
      <c r="E64" s="74" t="n">
        <v>6</v>
      </c>
    </row>
    <row r="65" customFormat="false" ht="14.5" hidden="false" customHeight="false" outlineLevel="0" collapsed="false">
      <c r="B65" s="73" t="s">
        <v>58</v>
      </c>
      <c r="C65" s="73"/>
      <c r="D65" s="73"/>
      <c r="E65" s="74" t="n">
        <v>68</v>
      </c>
    </row>
    <row r="66" customFormat="false" ht="14.5" hidden="false" customHeight="false" outlineLevel="0" collapsed="false">
      <c r="B66" s="73" t="s">
        <v>29</v>
      </c>
      <c r="C66" s="73"/>
      <c r="D66" s="73"/>
      <c r="E66" s="74" t="n">
        <v>66.75</v>
      </c>
    </row>
    <row r="67" customFormat="false" ht="14.5" hidden="false" customHeight="false" outlineLevel="0" collapsed="false">
      <c r="B67" s="73" t="s">
        <v>31</v>
      </c>
      <c r="C67" s="73"/>
      <c r="D67" s="73"/>
      <c r="E67" s="75" t="n">
        <v>63.7</v>
      </c>
    </row>
    <row r="68" customFormat="false" ht="14.5" hidden="false" customHeight="false" outlineLevel="0" collapsed="false">
      <c r="B68" s="73" t="s">
        <v>70</v>
      </c>
      <c r="C68" s="73"/>
      <c r="D68" s="73"/>
      <c r="E68" s="74" t="n">
        <v>30</v>
      </c>
    </row>
    <row r="69" customFormat="false" ht="14.5" hidden="false" customHeight="false" outlineLevel="0" collapsed="false">
      <c r="B69" s="73" t="s">
        <v>83</v>
      </c>
      <c r="C69" s="73"/>
      <c r="D69" s="73"/>
      <c r="E69" s="74" t="n">
        <v>1</v>
      </c>
    </row>
    <row r="70" customFormat="false" ht="14.5" hidden="false" customHeight="false" outlineLevel="0" collapsed="false">
      <c r="B70" s="73" t="s">
        <v>84</v>
      </c>
      <c r="C70" s="73"/>
      <c r="D70" s="73"/>
      <c r="E70" s="74" t="n">
        <v>6</v>
      </c>
    </row>
    <row r="71" customFormat="false" ht="14.5" hidden="false" customHeight="false" outlineLevel="0" collapsed="false">
      <c r="B71" s="73" t="s">
        <v>85</v>
      </c>
      <c r="C71" s="73"/>
      <c r="D71" s="73"/>
      <c r="E71" s="74" t="n">
        <v>7</v>
      </c>
    </row>
    <row r="72" customFormat="false" ht="14.5" hidden="false" customHeight="false" outlineLevel="0" collapsed="false">
      <c r="B72" s="73" t="s">
        <v>77</v>
      </c>
      <c r="C72" s="73"/>
      <c r="D72" s="73"/>
      <c r="E72" s="74" t="n">
        <v>20</v>
      </c>
    </row>
    <row r="73" customFormat="false" ht="14.5" hidden="false" customHeight="false" outlineLevel="0" collapsed="false">
      <c r="B73" s="73" t="s">
        <v>67</v>
      </c>
      <c r="C73" s="73"/>
      <c r="D73" s="73"/>
      <c r="E73" s="74" t="n">
        <v>20</v>
      </c>
    </row>
    <row r="74" customFormat="false" ht="14.5" hidden="false" customHeight="false" outlineLevel="0" collapsed="false">
      <c r="B74" s="73" t="s">
        <v>86</v>
      </c>
      <c r="C74" s="73"/>
      <c r="D74" s="73"/>
      <c r="E74" s="74" t="n">
        <v>10</v>
      </c>
    </row>
    <row r="75" customFormat="false" ht="14.5" hidden="false" customHeight="false" outlineLevel="0" collapsed="false">
      <c r="B75" s="73" t="s">
        <v>53</v>
      </c>
      <c r="C75" s="73"/>
      <c r="D75" s="73"/>
      <c r="E75" s="74" t="n">
        <v>84</v>
      </c>
    </row>
    <row r="76" customFormat="false" ht="14.5" hidden="false" customHeight="false" outlineLevel="0" collapsed="false">
      <c r="B76" s="73" t="s">
        <v>48</v>
      </c>
      <c r="C76" s="73"/>
      <c r="D76" s="73"/>
      <c r="E76" s="74" t="n">
        <v>25.5</v>
      </c>
    </row>
    <row r="77" customFormat="false" ht="14.5" hidden="false" customHeight="false" outlineLevel="0" collapsed="false">
      <c r="B77" s="73" t="s">
        <v>54</v>
      </c>
      <c r="C77" s="73"/>
      <c r="D77" s="73"/>
      <c r="E77" s="74" t="n">
        <v>29.1</v>
      </c>
    </row>
    <row r="78" customFormat="false" ht="14.5" hidden="false" customHeight="false" outlineLevel="0" collapsed="false">
      <c r="B78" s="73" t="s">
        <v>87</v>
      </c>
      <c r="C78" s="73"/>
      <c r="D78" s="73"/>
      <c r="E78" s="74" t="n">
        <v>120</v>
      </c>
    </row>
    <row r="79" customFormat="false" ht="14.5" hidden="false" customHeight="false" outlineLevel="0" collapsed="false">
      <c r="B79" s="73" t="s">
        <v>73</v>
      </c>
      <c r="C79" s="73"/>
      <c r="D79" s="73"/>
      <c r="E79" s="74" t="n">
        <v>100</v>
      </c>
    </row>
    <row r="80" customFormat="false" ht="14.5" hidden="false" customHeight="false" outlineLevel="0" collapsed="false">
      <c r="B80" s="73" t="s">
        <v>88</v>
      </c>
      <c r="C80" s="73"/>
      <c r="D80" s="73"/>
      <c r="E80" s="74" t="n">
        <v>47.4</v>
      </c>
    </row>
    <row r="81" customFormat="false" ht="14.5" hidden="false" customHeight="false" outlineLevel="0" collapsed="false">
      <c r="B81" s="73" t="s">
        <v>68</v>
      </c>
      <c r="C81" s="73"/>
      <c r="D81" s="73"/>
      <c r="E81" s="74" t="n">
        <v>0.2</v>
      </c>
    </row>
    <row r="82" customFormat="false" ht="15" hidden="false" customHeight="false" outlineLevel="0" collapsed="false">
      <c r="B82" s="76" t="s">
        <v>89</v>
      </c>
      <c r="C82" s="76"/>
      <c r="D82" s="76"/>
      <c r="E82" s="77" t="s">
        <v>90</v>
      </c>
    </row>
  </sheetData>
  <mergeCells count="175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4:A15"/>
    <mergeCell ref="B14:B15"/>
    <mergeCell ref="C14:C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6:A18"/>
    <mergeCell ref="B16:B18"/>
    <mergeCell ref="C16:C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A20:Q20"/>
    <mergeCell ref="A21:A24"/>
    <mergeCell ref="B21:B24"/>
    <mergeCell ref="C21:C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A25:A31"/>
    <mergeCell ref="B25:B31"/>
    <mergeCell ref="C25:C31"/>
    <mergeCell ref="F25:F31"/>
    <mergeCell ref="G25:G31"/>
    <mergeCell ref="H25:H31"/>
    <mergeCell ref="I25:I31"/>
    <mergeCell ref="J25:J31"/>
    <mergeCell ref="K25:K31"/>
    <mergeCell ref="L25:L31"/>
    <mergeCell ref="M25:M31"/>
    <mergeCell ref="N25:N31"/>
    <mergeCell ref="O25:O31"/>
    <mergeCell ref="P25:P31"/>
    <mergeCell ref="Q25:Q31"/>
    <mergeCell ref="A32:A33"/>
    <mergeCell ref="B32:B33"/>
    <mergeCell ref="C32:C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A34:A40"/>
    <mergeCell ref="B34:B40"/>
    <mergeCell ref="C34:C40"/>
    <mergeCell ref="F34:F40"/>
    <mergeCell ref="G34:G40"/>
    <mergeCell ref="H34:H40"/>
    <mergeCell ref="I34:I40"/>
    <mergeCell ref="J34:J40"/>
    <mergeCell ref="K34:K40"/>
    <mergeCell ref="L34:L40"/>
    <mergeCell ref="M34:M40"/>
    <mergeCell ref="N34:N40"/>
    <mergeCell ref="O34:O40"/>
    <mergeCell ref="P34:P40"/>
    <mergeCell ref="Q34:Q40"/>
    <mergeCell ref="A41:A44"/>
    <mergeCell ref="B41:B44"/>
    <mergeCell ref="C41:C44"/>
    <mergeCell ref="F41:F44"/>
    <mergeCell ref="G41:G44"/>
    <mergeCell ref="H41:H44"/>
    <mergeCell ref="I41:I44"/>
    <mergeCell ref="J41:J44"/>
    <mergeCell ref="K41:K44"/>
    <mergeCell ref="L41:L44"/>
    <mergeCell ref="M41:M44"/>
    <mergeCell ref="N41:N44"/>
    <mergeCell ref="O41:O44"/>
    <mergeCell ref="P41:P44"/>
    <mergeCell ref="Q41:Q44"/>
    <mergeCell ref="A51:Q51"/>
    <mergeCell ref="A53:A55"/>
    <mergeCell ref="B53:B55"/>
    <mergeCell ref="C53:C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</mergeCells>
  <printOptions headings="false" gridLines="false" gridLinesSet="true" horizontalCentered="fals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Q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5.53"/>
    <col collapsed="false" customWidth="true" hidden="false" outlineLevel="0" max="3" min="3" style="0" width="8.72"/>
    <col collapsed="false" customWidth="true" hidden="false" outlineLevel="0" max="4" min="4" style="0" width="17.99"/>
    <col collapsed="false" customWidth="true" hidden="false" outlineLevel="0" max="6" min="5" style="0" width="7.81"/>
    <col collapsed="false" customWidth="true" hidden="false" outlineLevel="0" max="8" min="7" style="0" width="7.44"/>
    <col collapsed="false" customWidth="true" hidden="false" outlineLevel="0" max="9" min="9" style="0" width="10.81"/>
    <col collapsed="false" customWidth="true" hidden="false" outlineLevel="0" max="10" min="10" style="0" width="7.81"/>
    <col collapsed="false" customWidth="true" hidden="false" outlineLevel="0" max="11" min="11" style="0" width="6.99"/>
    <col collapsed="false" customWidth="true" hidden="false" outlineLevel="0" max="12" min="12" style="0" width="7.44"/>
    <col collapsed="false" customWidth="true" hidden="false" outlineLevel="0" max="14" min="13" style="0" width="7.72"/>
    <col collapsed="false" customWidth="true" hidden="false" outlineLevel="0" max="15" min="15" style="0" width="7.17"/>
    <col collapsed="false" customWidth="true" hidden="false" outlineLevel="0" max="17" min="16" style="0" width="7.72"/>
  </cols>
  <sheetData>
    <row r="1" customFormat="false" ht="14.5" hidden="false" customHeight="false" outlineLevel="0" collapsed="false">
      <c r="A1" s="1" t="s">
        <v>91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43.5" hidden="false" customHeight="true" outlineLevel="0" collapsed="false">
      <c r="A5" s="7"/>
      <c r="B5" s="8"/>
      <c r="C5" s="8"/>
      <c r="D5" s="8"/>
      <c r="E5" s="8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92</v>
      </c>
      <c r="B7" s="15" t="s">
        <v>93</v>
      </c>
      <c r="C7" s="16" t="n">
        <v>250</v>
      </c>
      <c r="D7" s="17" t="s">
        <v>26</v>
      </c>
      <c r="E7" s="16" t="n">
        <v>175</v>
      </c>
      <c r="F7" s="18" t="n">
        <v>7.19</v>
      </c>
      <c r="G7" s="18" t="n">
        <v>6.51</v>
      </c>
      <c r="H7" s="18" t="n">
        <v>23.55</v>
      </c>
      <c r="I7" s="18" t="n">
        <v>181.5</v>
      </c>
      <c r="J7" s="18" t="n">
        <v>0.11</v>
      </c>
      <c r="K7" s="18" t="n">
        <v>1.14</v>
      </c>
      <c r="L7" s="18" t="n">
        <v>38.25</v>
      </c>
      <c r="M7" s="18" t="n">
        <v>0</v>
      </c>
      <c r="N7" s="18" t="n">
        <v>202.03</v>
      </c>
      <c r="O7" s="18" t="n">
        <v>172.48</v>
      </c>
      <c r="P7" s="18" t="n">
        <v>30.18</v>
      </c>
      <c r="Q7" s="19" t="n">
        <v>0.64</v>
      </c>
    </row>
    <row r="8" customFormat="false" ht="14.5" hidden="false" customHeight="false" outlineLevel="0" collapsed="false">
      <c r="A8" s="14"/>
      <c r="B8" s="15"/>
      <c r="C8" s="16"/>
      <c r="D8" s="20" t="s">
        <v>94</v>
      </c>
      <c r="E8" s="21" t="n">
        <v>20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2.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2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4.5" hidden="false" customHeight="false" outlineLevel="0" collapsed="false">
      <c r="A11" s="14"/>
      <c r="B11" s="15"/>
      <c r="C11" s="16"/>
      <c r="D11" s="20" t="s">
        <v>30</v>
      </c>
      <c r="E11" s="21" t="n">
        <v>7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false" outlineLevel="0" collapsed="false">
      <c r="A12" s="22" t="s">
        <v>95</v>
      </c>
      <c r="B12" s="21" t="s">
        <v>96</v>
      </c>
      <c r="C12" s="21" t="n">
        <v>50</v>
      </c>
      <c r="D12" s="20" t="s">
        <v>97</v>
      </c>
      <c r="E12" s="21" t="n">
        <v>20</v>
      </c>
      <c r="F12" s="29" t="n">
        <v>16</v>
      </c>
      <c r="G12" s="29" t="n">
        <v>1</v>
      </c>
      <c r="H12" s="29" t="n">
        <v>70</v>
      </c>
      <c r="I12" s="29" t="n">
        <v>335.49</v>
      </c>
      <c r="J12" s="29" t="n">
        <v>0.2</v>
      </c>
      <c r="K12" s="29" t="n">
        <v>0</v>
      </c>
      <c r="L12" s="29" t="n">
        <v>0.009</v>
      </c>
      <c r="M12" s="29" t="n">
        <v>5.99</v>
      </c>
      <c r="N12" s="29" t="n">
        <v>250</v>
      </c>
      <c r="O12" s="29" t="n">
        <v>250</v>
      </c>
      <c r="P12" s="29" t="n">
        <v>50</v>
      </c>
      <c r="Q12" s="29" t="n">
        <v>2</v>
      </c>
    </row>
    <row r="13" customFormat="false" ht="14.5" hidden="false" customHeight="false" outlineLevel="0" collapsed="false">
      <c r="A13" s="22"/>
      <c r="B13" s="21"/>
      <c r="C13" s="21"/>
      <c r="D13" s="20" t="s">
        <v>98</v>
      </c>
      <c r="E13" s="21" t="n">
        <v>30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customFormat="false" ht="26.5" hidden="false" customHeight="false" outlineLevel="0" collapsed="false">
      <c r="A14" s="26" t="s">
        <v>33</v>
      </c>
      <c r="B14" s="27" t="s">
        <v>34</v>
      </c>
      <c r="C14" s="21" t="n">
        <v>10</v>
      </c>
      <c r="D14" s="28" t="s">
        <v>35</v>
      </c>
      <c r="E14" s="21" t="n">
        <v>10</v>
      </c>
      <c r="F14" s="24" t="n">
        <v>0</v>
      </c>
      <c r="G14" s="24" t="n">
        <v>8.2</v>
      </c>
      <c r="H14" s="24" t="n">
        <v>0.1</v>
      </c>
      <c r="I14" s="24" t="n">
        <v>75</v>
      </c>
      <c r="J14" s="24" t="n">
        <v>0</v>
      </c>
      <c r="K14" s="24" t="n">
        <v>0</v>
      </c>
      <c r="L14" s="24" t="n">
        <v>59</v>
      </c>
      <c r="M14" s="24" t="n">
        <v>0</v>
      </c>
      <c r="N14" s="24" t="n">
        <v>1</v>
      </c>
      <c r="O14" s="24" t="n">
        <v>2</v>
      </c>
      <c r="P14" s="24" t="n">
        <v>0</v>
      </c>
      <c r="Q14" s="25" t="n">
        <v>0</v>
      </c>
    </row>
    <row r="15" customFormat="false" ht="14.5" hidden="false" customHeight="false" outlineLevel="0" collapsed="false">
      <c r="A15" s="22" t="s">
        <v>78</v>
      </c>
      <c r="B15" s="23" t="s">
        <v>79</v>
      </c>
      <c r="C15" s="21" t="n">
        <v>200</v>
      </c>
      <c r="D15" s="20" t="s">
        <v>80</v>
      </c>
      <c r="E15" s="21" t="n">
        <v>6</v>
      </c>
      <c r="F15" s="29" t="n">
        <v>3.52</v>
      </c>
      <c r="G15" s="29" t="n">
        <v>3.72</v>
      </c>
      <c r="H15" s="29" t="n">
        <v>25.49</v>
      </c>
      <c r="I15" s="29" t="n">
        <v>145.2</v>
      </c>
      <c r="J15" s="29" t="n">
        <v>0.04</v>
      </c>
      <c r="K15" s="29" t="n">
        <v>1.3</v>
      </c>
      <c r="L15" s="29" t="n">
        <v>0.01</v>
      </c>
      <c r="M15" s="29" t="n">
        <v>0</v>
      </c>
      <c r="N15" s="29" t="n">
        <v>122</v>
      </c>
      <c r="O15" s="29" t="n">
        <v>90</v>
      </c>
      <c r="P15" s="29" t="n">
        <v>14</v>
      </c>
      <c r="Q15" s="30" t="n">
        <v>0.56</v>
      </c>
    </row>
    <row r="16" customFormat="false" ht="14.5" hidden="false" customHeight="false" outlineLevel="0" collapsed="false">
      <c r="A16" s="22"/>
      <c r="B16" s="23"/>
      <c r="C16" s="21"/>
      <c r="D16" s="20" t="s">
        <v>29</v>
      </c>
      <c r="E16" s="21" t="n">
        <v>20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/>
    </row>
    <row r="17" customFormat="false" ht="14.5" hidden="false" customHeight="false" outlineLevel="0" collapsed="false">
      <c r="A17" s="22"/>
      <c r="B17" s="23"/>
      <c r="C17" s="21"/>
      <c r="D17" s="20" t="s">
        <v>26</v>
      </c>
      <c r="E17" s="21" t="n">
        <v>200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</row>
    <row r="18" customFormat="false" ht="14.5" hidden="false" customHeight="false" outlineLevel="0" collapsed="false">
      <c r="A18" s="78" t="n">
        <v>55</v>
      </c>
      <c r="B18" s="79" t="s">
        <v>99</v>
      </c>
      <c r="C18" s="80" t="n">
        <v>80</v>
      </c>
      <c r="D18" s="81"/>
      <c r="E18" s="31" t="n">
        <v>80</v>
      </c>
      <c r="F18" s="82" t="n">
        <v>0.64</v>
      </c>
      <c r="G18" s="82" t="n">
        <v>0.08</v>
      </c>
      <c r="H18" s="82" t="n">
        <v>2.08</v>
      </c>
      <c r="I18" s="82" t="n">
        <v>11.2</v>
      </c>
      <c r="J18" s="82" t="n">
        <v>0.024</v>
      </c>
      <c r="K18" s="82" t="n">
        <v>4</v>
      </c>
      <c r="L18" s="82" t="n">
        <v>0</v>
      </c>
      <c r="M18" s="82" t="n">
        <v>0.08</v>
      </c>
      <c r="N18" s="82" t="n">
        <v>18.4</v>
      </c>
      <c r="O18" s="82" t="n">
        <v>33.6</v>
      </c>
      <c r="P18" s="82" t="n">
        <v>11.2</v>
      </c>
      <c r="Q18" s="83" t="n">
        <v>0.48</v>
      </c>
    </row>
    <row r="19" customFormat="false" ht="15" hidden="false" customHeight="false" outlineLevel="0" collapsed="false">
      <c r="A19" s="35"/>
      <c r="B19" s="36" t="s">
        <v>43</v>
      </c>
      <c r="C19" s="37" t="n">
        <f aca="false">C7+C12+C14+C15+C18</f>
        <v>590</v>
      </c>
      <c r="D19" s="36"/>
      <c r="E19" s="36"/>
      <c r="F19" s="38" t="n">
        <f aca="false">F7+F12+F14+F15+F18</f>
        <v>27.35</v>
      </c>
      <c r="G19" s="38" t="n">
        <f aca="false">G7+G12+G14+G15+G18</f>
        <v>19.51</v>
      </c>
      <c r="H19" s="38" t="n">
        <f aca="false">H7+H12+H14+H15+H18</f>
        <v>121.22</v>
      </c>
      <c r="I19" s="38" t="n">
        <f aca="false">I7+I12+I14+I15+I18</f>
        <v>748.39</v>
      </c>
      <c r="J19" s="38" t="n">
        <f aca="false">J7+J12+J14+J15+J18</f>
        <v>0.374</v>
      </c>
      <c r="K19" s="38" t="n">
        <f aca="false">K7+K12+K14+K15+K18</f>
        <v>6.44</v>
      </c>
      <c r="L19" s="38" t="n">
        <f aca="false">L7+L12+L14+L15+L18</f>
        <v>97.269</v>
      </c>
      <c r="M19" s="38" t="n">
        <f aca="false">M7+M12+M14+M15+M18</f>
        <v>6.07</v>
      </c>
      <c r="N19" s="38" t="n">
        <f aca="false">N7+N12+N14+N15+N18</f>
        <v>593.43</v>
      </c>
      <c r="O19" s="38" t="n">
        <f aca="false">O7+O12+O14+O15+O18</f>
        <v>548.08</v>
      </c>
      <c r="P19" s="38" t="n">
        <f aca="false">P7+P12+P14+P15+P18</f>
        <v>105.38</v>
      </c>
      <c r="Q19" s="39" t="n">
        <f aca="false">Q7+Q12+Q14+Q15+Q18</f>
        <v>3.68</v>
      </c>
    </row>
    <row r="20" customFormat="false" ht="15" hidden="false" customHeight="false" outlineLevel="0" collapsed="false">
      <c r="A20" s="13" t="s">
        <v>4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7.25" hidden="false" customHeight="true" outlineLevel="0" collapsed="false">
      <c r="A21" s="40" t="s">
        <v>100</v>
      </c>
      <c r="B21" s="15" t="s">
        <v>101</v>
      </c>
      <c r="C21" s="41" t="n">
        <v>60</v>
      </c>
      <c r="D21" s="42" t="s">
        <v>102</v>
      </c>
      <c r="E21" s="16" t="n">
        <v>37.48</v>
      </c>
      <c r="F21" s="43" t="n">
        <v>0.65</v>
      </c>
      <c r="G21" s="43" t="n">
        <v>0.1</v>
      </c>
      <c r="H21" s="43" t="n">
        <v>5.17</v>
      </c>
      <c r="I21" s="43" t="n">
        <v>24.24</v>
      </c>
      <c r="J21" s="43" t="n">
        <v>0.03</v>
      </c>
      <c r="K21" s="43" t="n">
        <v>3.75</v>
      </c>
      <c r="L21" s="43" t="n">
        <v>0</v>
      </c>
      <c r="M21" s="43" t="n">
        <v>0</v>
      </c>
      <c r="N21" s="43" t="n">
        <v>14.57</v>
      </c>
      <c r="O21" s="43" t="n">
        <v>26.4</v>
      </c>
      <c r="P21" s="43" t="n">
        <v>18.45</v>
      </c>
      <c r="Q21" s="44" t="n">
        <v>0.65</v>
      </c>
    </row>
    <row r="22" customFormat="false" ht="14.5" hidden="false" customHeight="false" outlineLevel="0" collapsed="false">
      <c r="A22" s="40"/>
      <c r="B22" s="15"/>
      <c r="C22" s="41"/>
      <c r="D22" s="20" t="s">
        <v>29</v>
      </c>
      <c r="E22" s="21" t="n">
        <v>0.6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4"/>
    </row>
    <row r="23" customFormat="false" ht="14.5" hidden="false" customHeight="false" outlineLevel="0" collapsed="false">
      <c r="A23" s="40"/>
      <c r="B23" s="15"/>
      <c r="C23" s="41"/>
      <c r="D23" s="45" t="s">
        <v>103</v>
      </c>
      <c r="E23" s="31" t="n">
        <v>13.64</v>
      </c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4"/>
    </row>
    <row r="24" customFormat="false" ht="15.75" hidden="false" customHeight="true" outlineLevel="0" collapsed="false">
      <c r="A24" s="22" t="s">
        <v>104</v>
      </c>
      <c r="B24" s="46" t="s">
        <v>105</v>
      </c>
      <c r="C24" s="21" t="n">
        <v>300</v>
      </c>
      <c r="D24" s="47" t="s">
        <v>106</v>
      </c>
      <c r="E24" s="21" t="n">
        <v>30</v>
      </c>
      <c r="F24" s="29" t="n">
        <v>6.59</v>
      </c>
      <c r="G24" s="29" t="n">
        <v>6.34</v>
      </c>
      <c r="H24" s="29" t="n">
        <v>19.6</v>
      </c>
      <c r="I24" s="29" t="n">
        <v>161.7</v>
      </c>
      <c r="J24" s="29" t="n">
        <v>0.28</v>
      </c>
      <c r="K24" s="29" t="n">
        <v>6.97</v>
      </c>
      <c r="L24" s="29" t="n">
        <v>0</v>
      </c>
      <c r="M24" s="29" t="n">
        <v>0</v>
      </c>
      <c r="N24" s="29" t="n">
        <v>45.7</v>
      </c>
      <c r="O24" s="29" t="n">
        <v>104.62</v>
      </c>
      <c r="P24" s="29" t="n">
        <v>42.36</v>
      </c>
      <c r="Q24" s="30" t="n">
        <v>2.44</v>
      </c>
    </row>
    <row r="25" customFormat="false" ht="14.5" hidden="false" customHeight="false" outlineLevel="0" collapsed="false">
      <c r="A25" s="22"/>
      <c r="B25" s="46"/>
      <c r="C25" s="21"/>
      <c r="D25" s="20" t="s">
        <v>53</v>
      </c>
      <c r="E25" s="21" t="n">
        <v>75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30"/>
    </row>
    <row r="26" customFormat="false" ht="14.5" hidden="false" customHeight="false" outlineLevel="0" collapsed="false">
      <c r="A26" s="22"/>
      <c r="B26" s="46"/>
      <c r="C26" s="21"/>
      <c r="D26" s="20" t="s">
        <v>48</v>
      </c>
      <c r="E26" s="21" t="n">
        <v>10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0"/>
    </row>
    <row r="27" customFormat="false" ht="14.5" hidden="false" customHeight="false" outlineLevel="0" collapsed="false">
      <c r="A27" s="22"/>
      <c r="B27" s="46"/>
      <c r="C27" s="21"/>
      <c r="D27" s="20" t="s">
        <v>54</v>
      </c>
      <c r="E27" s="21" t="n">
        <v>10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/>
    </row>
    <row r="28" customFormat="false" ht="14.5" hidden="false" customHeight="false" outlineLevel="0" collapsed="false">
      <c r="A28" s="22"/>
      <c r="B28" s="46"/>
      <c r="C28" s="21"/>
      <c r="D28" s="20" t="s">
        <v>107</v>
      </c>
      <c r="E28" s="21" t="n">
        <v>20.3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0"/>
    </row>
    <row r="29" customFormat="false" ht="14.5" hidden="false" customHeight="false" outlineLevel="0" collapsed="false">
      <c r="A29" s="22"/>
      <c r="B29" s="46"/>
      <c r="C29" s="21"/>
      <c r="D29" s="20" t="s">
        <v>49</v>
      </c>
      <c r="E29" s="21" t="n">
        <v>5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0"/>
    </row>
    <row r="30" customFormat="false" ht="14.5" hidden="false" customHeight="false" outlineLevel="0" collapsed="false">
      <c r="A30" s="22"/>
      <c r="B30" s="46"/>
      <c r="C30" s="21"/>
      <c r="D30" s="20" t="s">
        <v>30</v>
      </c>
      <c r="E30" s="21" t="n">
        <v>175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0"/>
    </row>
    <row r="31" customFormat="false" ht="14.5" hidden="false" customHeight="true" outlineLevel="0" collapsed="false">
      <c r="A31" s="48" t="s">
        <v>108</v>
      </c>
      <c r="B31" s="49" t="s">
        <v>109</v>
      </c>
      <c r="C31" s="50" t="n">
        <v>180</v>
      </c>
      <c r="D31" s="51" t="s">
        <v>110</v>
      </c>
      <c r="E31" s="50" t="n">
        <v>64.8</v>
      </c>
      <c r="F31" s="52" t="n">
        <v>10.47</v>
      </c>
      <c r="G31" s="52" t="n">
        <v>17.53</v>
      </c>
      <c r="H31" s="52" t="n">
        <v>90</v>
      </c>
      <c r="I31" s="52" t="n">
        <v>537.24</v>
      </c>
      <c r="J31" s="52" t="n">
        <v>0.69</v>
      </c>
      <c r="K31" s="52" t="n">
        <v>0</v>
      </c>
      <c r="L31" s="52" t="n">
        <v>0.15</v>
      </c>
      <c r="M31" s="52" t="n">
        <v>1.8</v>
      </c>
      <c r="N31" s="52" t="n">
        <v>168.91</v>
      </c>
      <c r="O31" s="52" t="n">
        <v>470.49</v>
      </c>
      <c r="P31" s="52" t="n">
        <v>138.25</v>
      </c>
      <c r="Q31" s="53" t="n">
        <v>4.29</v>
      </c>
    </row>
    <row r="32" customFormat="false" ht="14.5" hidden="false" customHeight="false" outlineLevel="0" collapsed="false">
      <c r="A32" s="48"/>
      <c r="B32" s="49"/>
      <c r="C32" s="50"/>
      <c r="D32" s="20" t="s">
        <v>28</v>
      </c>
      <c r="E32" s="21" t="n">
        <v>8.1</v>
      </c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3"/>
    </row>
    <row r="33" customFormat="false" ht="14.5" hidden="false" customHeight="false" outlineLevel="0" collapsed="false">
      <c r="A33" s="48"/>
      <c r="B33" s="49"/>
      <c r="C33" s="50"/>
      <c r="D33" s="20" t="s">
        <v>111</v>
      </c>
      <c r="E33" s="21" t="n">
        <v>9</v>
      </c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52" hidden="false" customHeight="false" outlineLevel="0" collapsed="false">
      <c r="A34" s="22" t="s">
        <v>112</v>
      </c>
      <c r="B34" s="23" t="s">
        <v>113</v>
      </c>
      <c r="C34" s="21" t="n">
        <v>100</v>
      </c>
      <c r="D34" s="46" t="s">
        <v>114</v>
      </c>
      <c r="E34" s="21" t="n">
        <v>121.3</v>
      </c>
      <c r="F34" s="29" t="n">
        <v>17.9</v>
      </c>
      <c r="G34" s="29" t="n">
        <v>0.8</v>
      </c>
      <c r="H34" s="29" t="n">
        <v>0</v>
      </c>
      <c r="I34" s="29" t="n">
        <v>79</v>
      </c>
      <c r="J34" s="29" t="n">
        <v>0.07</v>
      </c>
      <c r="K34" s="29" t="n">
        <v>0.53</v>
      </c>
      <c r="L34" s="29" t="n">
        <v>0</v>
      </c>
      <c r="M34" s="29" t="n">
        <v>0</v>
      </c>
      <c r="N34" s="29" t="n">
        <v>33.3</v>
      </c>
      <c r="O34" s="29" t="n">
        <v>0</v>
      </c>
      <c r="P34" s="29" t="n">
        <v>0</v>
      </c>
      <c r="Q34" s="30" t="n">
        <v>0.67</v>
      </c>
    </row>
    <row r="35" customFormat="false" ht="14.5" hidden="false" customHeight="false" outlineLevel="0" collapsed="false">
      <c r="A35" s="22"/>
      <c r="B35" s="23"/>
      <c r="C35" s="21"/>
      <c r="D35" s="23" t="s">
        <v>48</v>
      </c>
      <c r="E35" s="21" t="n">
        <v>2.7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0"/>
    </row>
    <row r="36" customFormat="false" ht="14.5" hidden="false" customHeight="false" outlineLevel="0" collapsed="false">
      <c r="A36" s="22"/>
      <c r="B36" s="23"/>
      <c r="C36" s="21"/>
      <c r="D36" s="23" t="s">
        <v>54</v>
      </c>
      <c r="E36" s="21" t="n">
        <v>2.7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0"/>
    </row>
    <row r="37" customFormat="false" ht="14.5" hidden="false" customHeight="true" outlineLevel="0" collapsed="false">
      <c r="A37" s="54" t="s">
        <v>36</v>
      </c>
      <c r="B37" s="32" t="s">
        <v>37</v>
      </c>
      <c r="C37" s="31" t="n">
        <v>200</v>
      </c>
      <c r="D37" s="47" t="s">
        <v>38</v>
      </c>
      <c r="E37" s="21" t="n">
        <v>1</v>
      </c>
      <c r="F37" s="34" t="n">
        <v>0.2</v>
      </c>
      <c r="G37" s="34" t="n">
        <v>0</v>
      </c>
      <c r="H37" s="34" t="n">
        <v>14</v>
      </c>
      <c r="I37" s="34" t="n">
        <v>28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6</v>
      </c>
      <c r="O37" s="34" t="n">
        <v>0</v>
      </c>
      <c r="P37" s="34" t="n">
        <v>0</v>
      </c>
      <c r="Q37" s="84" t="n">
        <v>0.4</v>
      </c>
    </row>
    <row r="38" customFormat="false" ht="14.5" hidden="false" customHeight="false" outlineLevel="0" collapsed="false">
      <c r="A38" s="54"/>
      <c r="B38" s="32"/>
      <c r="C38" s="31"/>
      <c r="D38" s="20" t="s">
        <v>29</v>
      </c>
      <c r="E38" s="21" t="n">
        <v>15</v>
      </c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84"/>
    </row>
    <row r="39" customFormat="false" ht="39.5" hidden="false" customHeight="false" outlineLevel="0" collapsed="false">
      <c r="A39" s="22" t="n">
        <v>50</v>
      </c>
      <c r="B39" s="47" t="s">
        <v>69</v>
      </c>
      <c r="C39" s="21" t="n">
        <v>30</v>
      </c>
      <c r="D39" s="57" t="s">
        <v>70</v>
      </c>
      <c r="E39" s="21" t="n">
        <v>30</v>
      </c>
      <c r="F39" s="24" t="n">
        <v>1.98</v>
      </c>
      <c r="G39" s="24" t="n">
        <v>0.36</v>
      </c>
      <c r="H39" s="24" t="n">
        <v>10.02</v>
      </c>
      <c r="I39" s="24" t="n">
        <v>49.5</v>
      </c>
      <c r="J39" s="24" t="n">
        <v>0.054</v>
      </c>
      <c r="K39" s="24" t="n">
        <v>0</v>
      </c>
      <c r="L39" s="24" t="n">
        <v>0</v>
      </c>
      <c r="M39" s="24" t="n">
        <v>0</v>
      </c>
      <c r="N39" s="24" t="n">
        <v>10.5</v>
      </c>
      <c r="O39" s="24" t="n">
        <v>0</v>
      </c>
      <c r="P39" s="24" t="n">
        <v>0</v>
      </c>
      <c r="Q39" s="25" t="n">
        <v>1.17</v>
      </c>
    </row>
    <row r="40" customFormat="false" ht="14.5" hidden="false" customHeight="false" outlineLevel="0" collapsed="false">
      <c r="A40" s="22" t="n">
        <v>49</v>
      </c>
      <c r="B40" s="23" t="s">
        <v>31</v>
      </c>
      <c r="C40" s="21" t="n">
        <v>20</v>
      </c>
      <c r="D40" s="23" t="s">
        <v>32</v>
      </c>
      <c r="E40" s="21" t="n">
        <v>20</v>
      </c>
      <c r="F40" s="24" t="n">
        <v>1.76</v>
      </c>
      <c r="G40" s="24" t="n">
        <v>0.34</v>
      </c>
      <c r="H40" s="24" t="n">
        <v>5.58</v>
      </c>
      <c r="I40" s="24" t="n">
        <v>33.6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5" t="n">
        <v>0</v>
      </c>
    </row>
    <row r="41" customFormat="false" ht="26" hidden="false" customHeight="false" outlineLevel="0" collapsed="false">
      <c r="A41" s="22"/>
      <c r="B41" s="46" t="s">
        <v>71</v>
      </c>
      <c r="C41" s="21" t="n">
        <v>7</v>
      </c>
      <c r="D41" s="21"/>
      <c r="E41" s="21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58"/>
    </row>
    <row r="42" customFormat="false" ht="14.5" hidden="false" customHeight="false" outlineLevel="0" collapsed="false">
      <c r="A42" s="22" t="n">
        <v>57</v>
      </c>
      <c r="B42" s="23" t="s">
        <v>115</v>
      </c>
      <c r="C42" s="21" t="n">
        <v>100</v>
      </c>
      <c r="D42" s="21"/>
      <c r="E42" s="21"/>
      <c r="F42" s="29" t="n">
        <v>1.5</v>
      </c>
      <c r="G42" s="29" t="n">
        <v>0.5</v>
      </c>
      <c r="H42" s="29" t="n">
        <v>21</v>
      </c>
      <c r="I42" s="29" t="n">
        <v>96</v>
      </c>
      <c r="J42" s="29" t="n">
        <v>0</v>
      </c>
      <c r="K42" s="29" t="n">
        <v>10</v>
      </c>
      <c r="L42" s="29" t="n">
        <v>0</v>
      </c>
      <c r="M42" s="29" t="n">
        <v>0</v>
      </c>
      <c r="N42" s="29" t="n">
        <v>8</v>
      </c>
      <c r="O42" s="29" t="n">
        <v>28</v>
      </c>
      <c r="P42" s="29" t="n">
        <v>42</v>
      </c>
      <c r="Q42" s="30" t="n">
        <v>0.6</v>
      </c>
    </row>
    <row r="43" customFormat="false" ht="14.5" hidden="false" customHeight="false" outlineLevel="0" collapsed="false">
      <c r="A43" s="61"/>
      <c r="B43" s="62" t="s">
        <v>43</v>
      </c>
      <c r="C43" s="63" t="n">
        <f aca="false">C21+C24+C31+C34+C37+C39+C40+C41+C42</f>
        <v>997</v>
      </c>
      <c r="D43" s="64"/>
      <c r="E43" s="64"/>
      <c r="F43" s="65" t="n">
        <f aca="false">F21+F24+F31+F34+F37+F39+F40+F41+F42</f>
        <v>41.05</v>
      </c>
      <c r="G43" s="65" t="n">
        <f aca="false">G21+G24+G31+G34+G37+G39+G40+G41+G42</f>
        <v>25.97</v>
      </c>
      <c r="H43" s="65" t="n">
        <f aca="false">H21+H24+H31+H34+H37+H39+H40+H41+H42</f>
        <v>165.37</v>
      </c>
      <c r="I43" s="65" t="n">
        <f aca="false">I21+I24+I31+I34+I37+I39+I40+I41+I42</f>
        <v>1009.28</v>
      </c>
      <c r="J43" s="66" t="n">
        <f aca="false">J21+J24+J31+J34+J37+J39+J40+J41+J42</f>
        <v>1.124</v>
      </c>
      <c r="K43" s="65" t="n">
        <f aca="false">K21+K24+K31+K34+K37+K39+K40+K41+K42</f>
        <v>21.25</v>
      </c>
      <c r="L43" s="65" t="n">
        <f aca="false">L21+L24+L31+L34+L37+L39+L40+L41+L42</f>
        <v>0.15</v>
      </c>
      <c r="M43" s="65" t="n">
        <f aca="false">M21+M24+M31+M34+M37+M39+M40+M41+M42</f>
        <v>1.8</v>
      </c>
      <c r="N43" s="65" t="n">
        <f aca="false">N21+N24+N31+N34+N37+N39+N40+N41+N42</f>
        <v>286.98</v>
      </c>
      <c r="O43" s="65" t="n">
        <f aca="false">O21+O24+O31+O34+O37+O39+O40+O41+O42</f>
        <v>629.51</v>
      </c>
      <c r="P43" s="65" t="n">
        <f aca="false">P21+P24+P31+P34+P37+P39+P40+P41+P42</f>
        <v>241.06</v>
      </c>
      <c r="Q43" s="67" t="n">
        <f aca="false">Q21+Q24+Q31+Q34+Q37+Q39+Q40+Q41+Q42</f>
        <v>10.22</v>
      </c>
    </row>
    <row r="44" customFormat="false" ht="15" hidden="false" customHeight="false" outlineLevel="0" collapsed="false">
      <c r="A44" s="35"/>
      <c r="B44" s="36" t="s">
        <v>74</v>
      </c>
      <c r="C44" s="37" t="n">
        <f aca="false">C19+C43</f>
        <v>1587</v>
      </c>
      <c r="D44" s="36"/>
      <c r="E44" s="36"/>
      <c r="F44" s="38" t="n">
        <f aca="false">F19+F43</f>
        <v>68.4</v>
      </c>
      <c r="G44" s="38" t="n">
        <f aca="false">G19+G43</f>
        <v>45.48</v>
      </c>
      <c r="H44" s="38" t="n">
        <f aca="false">H19+H43</f>
        <v>286.59</v>
      </c>
      <c r="I44" s="38" t="n">
        <f aca="false">I19+I43</f>
        <v>1757.67</v>
      </c>
      <c r="J44" s="68" t="n">
        <f aca="false">J19+J43</f>
        <v>1.498</v>
      </c>
      <c r="K44" s="38" t="n">
        <f aca="false">K19+K43</f>
        <v>27.69</v>
      </c>
      <c r="L44" s="38" t="n">
        <f aca="false">L19+L43</f>
        <v>97.419</v>
      </c>
      <c r="M44" s="38" t="n">
        <f aca="false">M19+M43</f>
        <v>7.87</v>
      </c>
      <c r="N44" s="38" t="n">
        <f aca="false">N19+N43</f>
        <v>880.41</v>
      </c>
      <c r="O44" s="38" t="n">
        <f aca="false">O19+O43</f>
        <v>1177.59</v>
      </c>
      <c r="P44" s="38" t="n">
        <f aca="false">P19+P43</f>
        <v>346.44</v>
      </c>
      <c r="Q44" s="39" t="n">
        <f aca="false">Q19+Q43</f>
        <v>13.9</v>
      </c>
    </row>
    <row r="45" customFormat="false" ht="15" hidden="false" customHeight="false" outlineLevel="0" collapsed="false">
      <c r="A45" s="69" t="s">
        <v>75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</row>
    <row r="46" customFormat="false" ht="27" hidden="false" customHeight="true" outlineLevel="0" collapsed="false">
      <c r="A46" s="70" t="n">
        <v>52</v>
      </c>
      <c r="B46" s="17" t="s">
        <v>116</v>
      </c>
      <c r="C46" s="16" t="n">
        <v>20</v>
      </c>
      <c r="D46" s="85" t="s">
        <v>117</v>
      </c>
      <c r="E46" s="16" t="n">
        <v>20</v>
      </c>
      <c r="F46" s="18" t="n">
        <v>0.6</v>
      </c>
      <c r="G46" s="18" t="n">
        <v>0.7</v>
      </c>
      <c r="H46" s="18" t="n">
        <v>15.5</v>
      </c>
      <c r="I46" s="18" t="n">
        <v>70.8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3.2</v>
      </c>
      <c r="O46" s="18" t="n">
        <v>7.2</v>
      </c>
      <c r="P46" s="18" t="n">
        <v>2</v>
      </c>
      <c r="Q46" s="19" t="n">
        <v>0.3</v>
      </c>
    </row>
    <row r="47" customFormat="false" ht="14.5" hidden="false" customHeight="false" outlineLevel="0" collapsed="false">
      <c r="A47" s="54" t="s">
        <v>36</v>
      </c>
      <c r="B47" s="86" t="s">
        <v>37</v>
      </c>
      <c r="C47" s="31" t="n">
        <v>200</v>
      </c>
      <c r="D47" s="20" t="s">
        <v>38</v>
      </c>
      <c r="E47" s="21" t="n">
        <v>1</v>
      </c>
      <c r="F47" s="34" t="n">
        <v>0.2</v>
      </c>
      <c r="G47" s="34" t="n">
        <v>0</v>
      </c>
      <c r="H47" s="34" t="n">
        <v>14</v>
      </c>
      <c r="I47" s="34" t="n">
        <v>28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6</v>
      </c>
      <c r="O47" s="34" t="n">
        <v>0</v>
      </c>
      <c r="P47" s="34" t="n">
        <v>0</v>
      </c>
      <c r="Q47" s="84" t="n">
        <v>0.4</v>
      </c>
    </row>
    <row r="48" customFormat="false" ht="14.5" hidden="false" customHeight="false" outlineLevel="0" collapsed="false">
      <c r="A48" s="54"/>
      <c r="B48" s="86"/>
      <c r="C48" s="31"/>
      <c r="D48" s="20" t="s">
        <v>29</v>
      </c>
      <c r="E48" s="21" t="n">
        <v>15</v>
      </c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84"/>
    </row>
    <row r="49" customFormat="false" ht="15" hidden="false" customHeight="false" outlineLevel="0" collapsed="false">
      <c r="A49" s="35"/>
      <c r="B49" s="36" t="s">
        <v>43</v>
      </c>
      <c r="C49" s="87" t="n">
        <f aca="false">C46+C47</f>
        <v>220</v>
      </c>
      <c r="D49" s="36"/>
      <c r="E49" s="36"/>
      <c r="F49" s="38" t="n">
        <f aca="false">F46+F47</f>
        <v>0.8</v>
      </c>
      <c r="G49" s="38" t="n">
        <f aca="false">G46+G47</f>
        <v>0.7</v>
      </c>
      <c r="H49" s="38" t="n">
        <f aca="false">H46+H47</f>
        <v>29.5</v>
      </c>
      <c r="I49" s="38" t="n">
        <f aca="false">I46+I47</f>
        <v>98.8</v>
      </c>
      <c r="J49" s="38" t="n">
        <f aca="false">J46+J47</f>
        <v>0</v>
      </c>
      <c r="K49" s="38" t="n">
        <f aca="false">K46+K47</f>
        <v>0</v>
      </c>
      <c r="L49" s="38" t="n">
        <f aca="false">L46+L47</f>
        <v>0</v>
      </c>
      <c r="M49" s="38" t="n">
        <f aca="false">M46+M47</f>
        <v>0</v>
      </c>
      <c r="N49" s="38" t="n">
        <f aca="false">N46+N47</f>
        <v>9.2</v>
      </c>
      <c r="O49" s="38" t="n">
        <f aca="false">O46+O47</f>
        <v>7.2</v>
      </c>
      <c r="P49" s="38" t="n">
        <f aca="false">P46+P47</f>
        <v>2</v>
      </c>
      <c r="Q49" s="39" t="n">
        <f aca="false">Q46+Q47</f>
        <v>0.7</v>
      </c>
    </row>
    <row r="50" customFormat="false" ht="15" hidden="false" customHeight="false" outlineLevel="0" collapsed="false"/>
    <row r="51" customFormat="false" ht="14.5" hidden="false" customHeight="false" outlineLevel="0" collapsed="false">
      <c r="B51" s="71" t="s">
        <v>26</v>
      </c>
      <c r="C51" s="71"/>
      <c r="D51" s="71"/>
      <c r="E51" s="72" t="n">
        <v>399</v>
      </c>
    </row>
    <row r="52" customFormat="false" ht="14.5" hidden="false" customHeight="false" outlineLevel="0" collapsed="false">
      <c r="B52" s="73" t="s">
        <v>28</v>
      </c>
      <c r="C52" s="73"/>
      <c r="D52" s="73"/>
      <c r="E52" s="74" t="n">
        <v>20.6</v>
      </c>
    </row>
    <row r="53" customFormat="false" ht="14.5" hidden="false" customHeight="false" outlineLevel="0" collapsed="false">
      <c r="B53" s="73" t="s">
        <v>49</v>
      </c>
      <c r="C53" s="73"/>
      <c r="D53" s="73"/>
      <c r="E53" s="74" t="n">
        <v>5</v>
      </c>
    </row>
    <row r="54" customFormat="false" ht="14.5" hidden="false" customHeight="false" outlineLevel="0" collapsed="false">
      <c r="B54" s="73" t="s">
        <v>118</v>
      </c>
      <c r="C54" s="73"/>
      <c r="D54" s="73"/>
      <c r="E54" s="74" t="n">
        <v>10</v>
      </c>
    </row>
    <row r="55" customFormat="false" ht="14.5" hidden="false" customHeight="false" outlineLevel="0" collapsed="false">
      <c r="B55" s="73" t="s">
        <v>119</v>
      </c>
      <c r="C55" s="73"/>
      <c r="D55" s="73"/>
      <c r="E55" s="74" t="n">
        <v>121.3</v>
      </c>
    </row>
    <row r="56" customFormat="false" ht="14.5" hidden="false" customHeight="false" outlineLevel="0" collapsed="false">
      <c r="B56" s="73" t="s">
        <v>94</v>
      </c>
      <c r="C56" s="73"/>
      <c r="D56" s="73"/>
      <c r="E56" s="74" t="n">
        <v>20</v>
      </c>
    </row>
    <row r="57" customFormat="false" ht="14.5" hidden="false" customHeight="false" outlineLevel="0" collapsed="false">
      <c r="B57" s="73" t="s">
        <v>55</v>
      </c>
      <c r="C57" s="73"/>
      <c r="D57" s="73"/>
      <c r="E57" s="74" t="n">
        <v>64.8</v>
      </c>
    </row>
    <row r="58" customFormat="false" ht="14.5" hidden="false" customHeight="false" outlineLevel="0" collapsed="false">
      <c r="B58" s="73" t="s">
        <v>107</v>
      </c>
      <c r="C58" s="73"/>
      <c r="D58" s="73"/>
      <c r="E58" s="74" t="n">
        <v>20.3</v>
      </c>
    </row>
    <row r="59" customFormat="false" ht="14.5" hidden="false" customHeight="false" outlineLevel="0" collapsed="false">
      <c r="B59" s="73" t="s">
        <v>29</v>
      </c>
      <c r="C59" s="73"/>
      <c r="D59" s="73"/>
      <c r="E59" s="74" t="n">
        <v>52.6</v>
      </c>
    </row>
    <row r="60" customFormat="false" ht="14.5" hidden="false" customHeight="false" outlineLevel="0" collapsed="false">
      <c r="B60" s="73" t="s">
        <v>31</v>
      </c>
      <c r="C60" s="73"/>
      <c r="D60" s="73"/>
      <c r="E60" s="74" t="n">
        <v>50</v>
      </c>
    </row>
    <row r="61" customFormat="false" ht="14.5" hidden="false" customHeight="false" outlineLevel="0" collapsed="false">
      <c r="B61" s="73" t="s">
        <v>70</v>
      </c>
      <c r="C61" s="73"/>
      <c r="D61" s="73"/>
      <c r="E61" s="74" t="n">
        <v>120</v>
      </c>
    </row>
    <row r="62" customFormat="false" ht="14.5" hidden="false" customHeight="false" outlineLevel="0" collapsed="false">
      <c r="B62" s="73" t="s">
        <v>83</v>
      </c>
      <c r="C62" s="73"/>
      <c r="D62" s="73"/>
      <c r="E62" s="74" t="n">
        <v>2</v>
      </c>
    </row>
    <row r="63" customFormat="false" ht="14.5" hidden="false" customHeight="false" outlineLevel="0" collapsed="false">
      <c r="B63" s="73" t="s">
        <v>84</v>
      </c>
      <c r="C63" s="73"/>
      <c r="D63" s="73"/>
      <c r="E63" s="74" t="n">
        <v>6</v>
      </c>
    </row>
    <row r="64" customFormat="false" ht="14.5" hidden="false" customHeight="false" outlineLevel="0" collapsed="false">
      <c r="B64" s="73" t="s">
        <v>85</v>
      </c>
      <c r="C64" s="73"/>
      <c r="D64" s="73"/>
      <c r="E64" s="74" t="n">
        <v>7</v>
      </c>
    </row>
    <row r="65" customFormat="false" ht="14.5" hidden="false" customHeight="false" outlineLevel="0" collapsed="false">
      <c r="B65" s="73" t="s">
        <v>117</v>
      </c>
      <c r="C65" s="73"/>
      <c r="D65" s="73"/>
      <c r="E65" s="74" t="n">
        <v>20</v>
      </c>
    </row>
    <row r="66" customFormat="false" ht="14.5" hidden="false" customHeight="false" outlineLevel="0" collapsed="false">
      <c r="B66" s="73" t="s">
        <v>97</v>
      </c>
      <c r="C66" s="73"/>
      <c r="D66" s="73"/>
      <c r="E66" s="74" t="n">
        <v>20</v>
      </c>
    </row>
    <row r="67" customFormat="false" ht="14.5" hidden="false" customHeight="false" outlineLevel="0" collapsed="false">
      <c r="B67" s="73" t="s">
        <v>53</v>
      </c>
      <c r="C67" s="73"/>
      <c r="D67" s="73"/>
      <c r="E67" s="74" t="n">
        <v>75</v>
      </c>
    </row>
    <row r="68" customFormat="false" ht="14.5" hidden="false" customHeight="false" outlineLevel="0" collapsed="false">
      <c r="B68" s="73" t="s">
        <v>48</v>
      </c>
      <c r="C68" s="73"/>
      <c r="D68" s="73"/>
      <c r="E68" s="74" t="n">
        <v>50.18</v>
      </c>
    </row>
    <row r="69" customFormat="false" ht="14.5" hidden="false" customHeight="false" outlineLevel="0" collapsed="false">
      <c r="B69" s="73" t="s">
        <v>54</v>
      </c>
      <c r="C69" s="73"/>
      <c r="D69" s="73"/>
      <c r="E69" s="74" t="n">
        <v>12.7</v>
      </c>
    </row>
    <row r="70" customFormat="false" ht="14.5" hidden="false" customHeight="false" outlineLevel="0" collapsed="false">
      <c r="B70" s="73" t="s">
        <v>103</v>
      </c>
      <c r="C70" s="73"/>
      <c r="D70" s="73"/>
      <c r="E70" s="74" t="n">
        <v>13.64</v>
      </c>
    </row>
    <row r="71" customFormat="false" ht="14.5" hidden="false" customHeight="false" outlineLevel="0" collapsed="false">
      <c r="B71" s="73" t="s">
        <v>99</v>
      </c>
      <c r="C71" s="73"/>
      <c r="D71" s="73"/>
      <c r="E71" s="74" t="n">
        <v>80</v>
      </c>
    </row>
    <row r="72" customFormat="false" ht="14.5" hidden="false" customHeight="false" outlineLevel="0" collapsed="false">
      <c r="B72" s="73" t="s">
        <v>115</v>
      </c>
      <c r="C72" s="73"/>
      <c r="D72" s="73"/>
      <c r="E72" s="74" t="n">
        <v>100</v>
      </c>
    </row>
    <row r="73" customFormat="false" ht="14.5" hidden="false" customHeight="false" outlineLevel="0" collapsed="false">
      <c r="B73" s="73" t="s">
        <v>106</v>
      </c>
      <c r="C73" s="73"/>
      <c r="D73" s="73"/>
      <c r="E73" s="74" t="n">
        <v>30</v>
      </c>
    </row>
    <row r="74" customFormat="false" ht="15" hidden="false" customHeight="false" outlineLevel="0" collapsed="false">
      <c r="B74" s="76" t="s">
        <v>89</v>
      </c>
      <c r="C74" s="76"/>
      <c r="D74" s="76"/>
      <c r="E74" s="77" t="s">
        <v>90</v>
      </c>
    </row>
  </sheetData>
  <mergeCells count="174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13"/>
    <mergeCell ref="B12:B13"/>
    <mergeCell ref="C12:C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5:A17"/>
    <mergeCell ref="B15:B17"/>
    <mergeCell ref="C15:C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A20:Q20"/>
    <mergeCell ref="A21:A23"/>
    <mergeCell ref="B21:B23"/>
    <mergeCell ref="C21:C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A24:A30"/>
    <mergeCell ref="B24:B30"/>
    <mergeCell ref="C24:C30"/>
    <mergeCell ref="F24:F30"/>
    <mergeCell ref="G24:G30"/>
    <mergeCell ref="H24:H30"/>
    <mergeCell ref="I24:I30"/>
    <mergeCell ref="J24:J30"/>
    <mergeCell ref="K24:K30"/>
    <mergeCell ref="L24:L30"/>
    <mergeCell ref="M24:M30"/>
    <mergeCell ref="N24:N30"/>
    <mergeCell ref="O24:O30"/>
    <mergeCell ref="P24:P30"/>
    <mergeCell ref="Q24:Q30"/>
    <mergeCell ref="A31:A33"/>
    <mergeCell ref="B31:B33"/>
    <mergeCell ref="C31:C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A34:A36"/>
    <mergeCell ref="B34:B36"/>
    <mergeCell ref="C34:C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A37:A38"/>
    <mergeCell ref="B37:B38"/>
    <mergeCell ref="C37:C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A45:Q45"/>
    <mergeCell ref="A47:A48"/>
    <mergeCell ref="B47:B48"/>
    <mergeCell ref="C47:C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5.81"/>
    <col collapsed="false" customWidth="true" hidden="false" outlineLevel="0" max="3" min="3" style="0" width="9.17"/>
    <col collapsed="false" customWidth="true" hidden="false" outlineLevel="0" max="4" min="4" style="0" width="17.53"/>
    <col collapsed="false" customWidth="true" hidden="false" outlineLevel="0" max="5" min="5" style="0" width="8.72"/>
    <col collapsed="false" customWidth="true" hidden="false" outlineLevel="0" max="6" min="6" style="0" width="7.44"/>
    <col collapsed="false" customWidth="true" hidden="false" outlineLevel="0" max="7" min="7" style="0" width="6.72"/>
    <col collapsed="false" customWidth="true" hidden="false" outlineLevel="0" max="8" min="8" style="0" width="9.99"/>
    <col collapsed="false" customWidth="true" hidden="false" outlineLevel="0" max="9" min="9" style="0" width="10.72"/>
    <col collapsed="false" customWidth="true" hidden="false" outlineLevel="0" max="10" min="10" style="0" width="7.72"/>
    <col collapsed="false" customWidth="true" hidden="false" outlineLevel="0" max="11" min="11" style="0" width="7.53"/>
    <col collapsed="false" customWidth="true" hidden="false" outlineLevel="0" max="13" min="12" style="0" width="6.44"/>
    <col collapsed="false" customWidth="true" hidden="false" outlineLevel="0" max="14" min="14" style="0" width="7.81"/>
    <col collapsed="false" customWidth="true" hidden="false" outlineLevel="0" max="15" min="15" style="0" width="7.53"/>
    <col collapsed="false" customWidth="true" hidden="false" outlineLevel="0" max="16" min="16" style="0" width="8.26"/>
  </cols>
  <sheetData>
    <row r="1" customFormat="false" ht="14.5" hidden="false" customHeight="false" outlineLevel="0" collapsed="false">
      <c r="A1" s="1" t="s">
        <v>12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3.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43.5" hidden="false" customHeight="true" outlineLevel="0" collapsed="false">
      <c r="A5" s="7"/>
      <c r="B5" s="8"/>
      <c r="C5" s="8"/>
      <c r="D5" s="8"/>
      <c r="E5" s="8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121</v>
      </c>
      <c r="B7" s="15" t="s">
        <v>122</v>
      </c>
      <c r="C7" s="16" t="n">
        <v>250</v>
      </c>
      <c r="D7" s="17" t="s">
        <v>26</v>
      </c>
      <c r="E7" s="16" t="n">
        <v>175</v>
      </c>
      <c r="F7" s="18" t="n">
        <v>6.03</v>
      </c>
      <c r="G7" s="18" t="n">
        <v>1.28</v>
      </c>
      <c r="H7" s="18" t="n">
        <v>21.04</v>
      </c>
      <c r="I7" s="18" t="n">
        <v>165.5</v>
      </c>
      <c r="J7" s="18" t="n">
        <v>0.08</v>
      </c>
      <c r="K7" s="18" t="n">
        <v>1.14</v>
      </c>
      <c r="L7" s="18" t="n">
        <v>38.25</v>
      </c>
      <c r="M7" s="18" t="n">
        <v>0</v>
      </c>
      <c r="N7" s="18" t="n">
        <v>198.53</v>
      </c>
      <c r="O7" s="18" t="n">
        <v>171.83</v>
      </c>
      <c r="P7" s="18" t="n">
        <v>28.83</v>
      </c>
      <c r="Q7" s="19" t="n">
        <v>0.31</v>
      </c>
    </row>
    <row r="8" customFormat="false" ht="14.5" hidden="false" customHeight="false" outlineLevel="0" collapsed="false">
      <c r="A8" s="14"/>
      <c r="B8" s="15"/>
      <c r="C8" s="16"/>
      <c r="D8" s="20" t="s">
        <v>55</v>
      </c>
      <c r="E8" s="21" t="n">
        <v>15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2.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2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4.5" hidden="false" customHeight="false" outlineLevel="0" collapsed="false">
      <c r="A11" s="14"/>
      <c r="B11" s="15"/>
      <c r="C11" s="16"/>
      <c r="D11" s="20" t="s">
        <v>30</v>
      </c>
      <c r="E11" s="21" t="n">
        <v>7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true" outlineLevel="0" collapsed="false">
      <c r="A12" s="22" t="s">
        <v>123</v>
      </c>
      <c r="B12" s="46" t="s">
        <v>124</v>
      </c>
      <c r="C12" s="21" t="n">
        <v>65</v>
      </c>
      <c r="D12" s="20" t="s">
        <v>125</v>
      </c>
      <c r="E12" s="21" t="n">
        <v>23.63</v>
      </c>
      <c r="F12" s="29" t="n">
        <v>16.29</v>
      </c>
      <c r="G12" s="29" t="n">
        <v>14.94</v>
      </c>
      <c r="H12" s="29" t="n">
        <v>71.03</v>
      </c>
      <c r="I12" s="29" t="n">
        <v>466.05</v>
      </c>
      <c r="J12" s="29" t="n">
        <v>0.2</v>
      </c>
      <c r="K12" s="29" t="n">
        <v>0</v>
      </c>
      <c r="L12" s="29" t="n">
        <v>0.17</v>
      </c>
      <c r="M12" s="29" t="n">
        <v>6.44</v>
      </c>
      <c r="N12" s="29" t="n">
        <v>255.26</v>
      </c>
      <c r="O12" s="29" t="n">
        <v>256.4</v>
      </c>
      <c r="P12" s="29" t="n">
        <v>50.71</v>
      </c>
      <c r="Q12" s="29" t="n">
        <v>2.05</v>
      </c>
    </row>
    <row r="13" customFormat="false" ht="14.5" hidden="false" customHeight="false" outlineLevel="0" collapsed="false">
      <c r="A13" s="22"/>
      <c r="B13" s="46"/>
      <c r="C13" s="21"/>
      <c r="D13" s="20" t="s">
        <v>28</v>
      </c>
      <c r="E13" s="21" t="n">
        <v>5.9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customFormat="false" ht="14.5" hidden="false" customHeight="false" outlineLevel="0" collapsed="false">
      <c r="A14" s="22"/>
      <c r="B14" s="46"/>
      <c r="C14" s="21"/>
      <c r="D14" s="20" t="s">
        <v>98</v>
      </c>
      <c r="E14" s="21" t="n">
        <v>35.45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14.5" hidden="false" customHeight="false" outlineLevel="0" collapsed="false">
      <c r="A15" s="54" t="s">
        <v>36</v>
      </c>
      <c r="B15" s="86" t="s">
        <v>37</v>
      </c>
      <c r="C15" s="31" t="n">
        <v>200</v>
      </c>
      <c r="D15" s="20" t="s">
        <v>38</v>
      </c>
      <c r="E15" s="21" t="n">
        <v>1</v>
      </c>
      <c r="F15" s="34" t="n">
        <v>0.2</v>
      </c>
      <c r="G15" s="34" t="n">
        <v>0</v>
      </c>
      <c r="H15" s="34" t="n">
        <v>14</v>
      </c>
      <c r="I15" s="34" t="n">
        <v>28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6</v>
      </c>
      <c r="O15" s="34" t="n">
        <v>0</v>
      </c>
      <c r="P15" s="34" t="n">
        <v>0</v>
      </c>
      <c r="Q15" s="84" t="n">
        <v>0.4</v>
      </c>
    </row>
    <row r="16" customFormat="false" ht="14.5" hidden="false" customHeight="false" outlineLevel="0" collapsed="false">
      <c r="A16" s="54"/>
      <c r="B16" s="86"/>
      <c r="C16" s="31"/>
      <c r="D16" s="81" t="s">
        <v>29</v>
      </c>
      <c r="E16" s="31" t="n">
        <v>15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84"/>
    </row>
    <row r="17" customFormat="false" ht="16.5" hidden="false" customHeight="true" outlineLevel="0" collapsed="false">
      <c r="A17" s="21" t="n">
        <v>59</v>
      </c>
      <c r="B17" s="46" t="s">
        <v>126</v>
      </c>
      <c r="C17" s="21" t="n">
        <v>80</v>
      </c>
      <c r="D17" s="20" t="s">
        <v>29</v>
      </c>
      <c r="E17" s="21" t="n">
        <v>4.8</v>
      </c>
      <c r="F17" s="29" t="n">
        <v>1.008</v>
      </c>
      <c r="G17" s="29" t="n">
        <v>5.66</v>
      </c>
      <c r="H17" s="29" t="n">
        <v>15.62</v>
      </c>
      <c r="I17" s="29" t="n">
        <v>116.07</v>
      </c>
      <c r="J17" s="29" t="n">
        <v>0.056</v>
      </c>
      <c r="K17" s="29" t="n">
        <v>4.504</v>
      </c>
      <c r="L17" s="29" t="n">
        <v>0</v>
      </c>
      <c r="M17" s="29" t="n">
        <v>0</v>
      </c>
      <c r="N17" s="29" t="n">
        <v>40.77</v>
      </c>
      <c r="O17" s="29" t="n">
        <v>0</v>
      </c>
      <c r="P17" s="29" t="n">
        <v>0</v>
      </c>
      <c r="Q17" s="29" t="n">
        <v>0.76</v>
      </c>
    </row>
    <row r="18" customFormat="false" ht="16.5" hidden="false" customHeight="true" outlineLevel="0" collapsed="false">
      <c r="A18" s="21"/>
      <c r="B18" s="46"/>
      <c r="C18" s="21"/>
      <c r="D18" s="47" t="s">
        <v>49</v>
      </c>
      <c r="E18" s="21" t="n">
        <v>4.8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14.5" hidden="false" customHeight="false" outlineLevel="0" collapsed="false">
      <c r="A19" s="21"/>
      <c r="B19" s="46"/>
      <c r="C19" s="21"/>
      <c r="D19" s="20" t="s">
        <v>127</v>
      </c>
      <c r="E19" s="21" t="n">
        <v>10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customFormat="false" ht="14.5" hidden="false" customHeight="false" outlineLevel="0" collapsed="false">
      <c r="A20" s="21"/>
      <c r="B20" s="46"/>
      <c r="C20" s="21"/>
      <c r="D20" s="20" t="s">
        <v>128</v>
      </c>
      <c r="E20" s="21" t="n">
        <v>9.6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14.5" hidden="false" customHeight="false" outlineLevel="0" collapsed="false">
      <c r="A21" s="21"/>
      <c r="B21" s="46"/>
      <c r="C21" s="21"/>
      <c r="D21" s="20" t="s">
        <v>48</v>
      </c>
      <c r="E21" s="21" t="n">
        <v>60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15" hidden="false" customHeight="false" outlineLevel="0" collapsed="false">
      <c r="A22" s="35"/>
      <c r="B22" s="36" t="s">
        <v>43</v>
      </c>
      <c r="C22" s="37" t="n">
        <f aca="false">C7+C12+C15+C17</f>
        <v>595</v>
      </c>
      <c r="D22" s="36"/>
      <c r="E22" s="36"/>
      <c r="F22" s="38" t="n">
        <f aca="false">F7+F12+F15+F17</f>
        <v>23.528</v>
      </c>
      <c r="G22" s="38" t="n">
        <f aca="false">G7+G12+G15+G17</f>
        <v>21.88</v>
      </c>
      <c r="H22" s="38" t="n">
        <f aca="false">H7+H12+H15+H17</f>
        <v>121.69</v>
      </c>
      <c r="I22" s="38" t="n">
        <f aca="false">I7+I12+I15+I17</f>
        <v>775.62</v>
      </c>
      <c r="J22" s="38" t="n">
        <f aca="false">J7+J12+J15+J17</f>
        <v>0.336</v>
      </c>
      <c r="K22" s="38" t="n">
        <f aca="false">K7+K12+K15+K17</f>
        <v>5.644</v>
      </c>
      <c r="L22" s="38" t="n">
        <f aca="false">L7+L12+L15+L17</f>
        <v>38.42</v>
      </c>
      <c r="M22" s="38" t="n">
        <f aca="false">M7+M12+M15+M17</f>
        <v>6.44</v>
      </c>
      <c r="N22" s="38" t="n">
        <f aca="false">N7+N12+N15+N17</f>
        <v>500.56</v>
      </c>
      <c r="O22" s="38" t="n">
        <f aca="false">O7+O12+O15+O17</f>
        <v>428.23</v>
      </c>
      <c r="P22" s="38" t="n">
        <f aca="false">P7+P12+P15+P17</f>
        <v>79.54</v>
      </c>
      <c r="Q22" s="38" t="n">
        <f aca="false">Q7+Q12+Q15+Q17</f>
        <v>3.52</v>
      </c>
    </row>
    <row r="23" customFormat="false" ht="15" hidden="false" customHeight="false" outlineLevel="0" collapsed="false">
      <c r="A23" s="13" t="s">
        <v>4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4.5" hidden="false" customHeight="true" outlineLevel="0" collapsed="false">
      <c r="A24" s="40" t="n">
        <v>56</v>
      </c>
      <c r="B24" s="15" t="s">
        <v>129</v>
      </c>
      <c r="C24" s="41" t="n">
        <v>60</v>
      </c>
      <c r="D24" s="42" t="s">
        <v>130</v>
      </c>
      <c r="E24" s="16" t="n">
        <v>106.2</v>
      </c>
      <c r="F24" s="43" t="n">
        <v>0.77</v>
      </c>
      <c r="G24" s="43" t="n">
        <v>4.27</v>
      </c>
      <c r="H24" s="43" t="n">
        <v>4.89</v>
      </c>
      <c r="I24" s="43" t="n">
        <v>61.56</v>
      </c>
      <c r="J24" s="43" t="n">
        <v>0.01</v>
      </c>
      <c r="K24" s="43" t="n">
        <v>3.4</v>
      </c>
      <c r="L24" s="43" t="n">
        <v>0</v>
      </c>
      <c r="M24" s="43" t="n">
        <v>0.78</v>
      </c>
      <c r="N24" s="43" t="n">
        <v>19.17</v>
      </c>
      <c r="O24" s="43" t="n">
        <v>21.33</v>
      </c>
      <c r="P24" s="43" t="n">
        <v>11.13</v>
      </c>
      <c r="Q24" s="44" t="n">
        <v>0.85</v>
      </c>
    </row>
    <row r="25" customFormat="false" ht="14.5" hidden="false" customHeight="false" outlineLevel="0" collapsed="false">
      <c r="A25" s="40"/>
      <c r="B25" s="15"/>
      <c r="C25" s="41"/>
      <c r="D25" s="51" t="s">
        <v>103</v>
      </c>
      <c r="E25" s="50" t="n">
        <v>13</v>
      </c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4"/>
    </row>
    <row r="26" customFormat="false" ht="18" hidden="false" customHeight="true" outlineLevel="0" collapsed="false">
      <c r="A26" s="40"/>
      <c r="B26" s="15"/>
      <c r="C26" s="41"/>
      <c r="D26" s="51" t="s">
        <v>68</v>
      </c>
      <c r="E26" s="50" t="n">
        <v>0.01</v>
      </c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4"/>
    </row>
    <row r="27" customFormat="false" ht="14.5" hidden="false" customHeight="false" outlineLevel="0" collapsed="false">
      <c r="A27" s="40"/>
      <c r="B27" s="15"/>
      <c r="C27" s="41"/>
      <c r="D27" s="20" t="s">
        <v>111</v>
      </c>
      <c r="E27" s="21" t="n">
        <v>0.25</v>
      </c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4"/>
    </row>
    <row r="28" customFormat="false" ht="14.5" hidden="false" customHeight="false" outlineLevel="0" collapsed="false">
      <c r="A28" s="40"/>
      <c r="B28" s="15"/>
      <c r="C28" s="41"/>
      <c r="D28" s="45" t="s">
        <v>131</v>
      </c>
      <c r="E28" s="31" t="n">
        <v>7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4"/>
    </row>
    <row r="29" customFormat="false" ht="14.5" hidden="false" customHeight="true" outlineLevel="0" collapsed="false">
      <c r="A29" s="22" t="s">
        <v>132</v>
      </c>
      <c r="B29" s="46" t="s">
        <v>133</v>
      </c>
      <c r="C29" s="21" t="n">
        <v>300</v>
      </c>
      <c r="D29" s="47" t="s">
        <v>106</v>
      </c>
      <c r="E29" s="21" t="n">
        <v>30</v>
      </c>
      <c r="F29" s="29" t="n">
        <v>2.1</v>
      </c>
      <c r="G29" s="29" t="n">
        <v>5.87</v>
      </c>
      <c r="H29" s="29" t="n">
        <v>10.19</v>
      </c>
      <c r="I29" s="29" t="n">
        <v>101.7</v>
      </c>
      <c r="J29" s="29" t="n">
        <v>0.07</v>
      </c>
      <c r="K29" s="29" t="n">
        <v>22.15</v>
      </c>
      <c r="L29" s="29" t="n">
        <v>0</v>
      </c>
      <c r="M29" s="29" t="n">
        <v>0</v>
      </c>
      <c r="N29" s="29" t="n">
        <v>52</v>
      </c>
      <c r="O29" s="29" t="n">
        <v>57.15</v>
      </c>
      <c r="P29" s="29" t="n">
        <v>26.7</v>
      </c>
      <c r="Q29" s="30" t="n">
        <v>0.96</v>
      </c>
    </row>
    <row r="30" customFormat="false" ht="14.5" hidden="false" customHeight="false" outlineLevel="0" collapsed="false">
      <c r="A30" s="22"/>
      <c r="B30" s="46"/>
      <c r="C30" s="21"/>
      <c r="D30" s="20" t="s">
        <v>53</v>
      </c>
      <c r="E30" s="21" t="n">
        <v>36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0"/>
    </row>
    <row r="31" customFormat="false" ht="14.5" hidden="false" customHeight="false" outlineLevel="0" collapsed="false">
      <c r="A31" s="22"/>
      <c r="B31" s="46"/>
      <c r="C31" s="21"/>
      <c r="D31" s="20" t="s">
        <v>48</v>
      </c>
      <c r="E31" s="21" t="n">
        <v>12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0"/>
    </row>
    <row r="32" customFormat="false" ht="14.5" hidden="false" customHeight="false" outlineLevel="0" collapsed="false">
      <c r="A32" s="22"/>
      <c r="B32" s="46"/>
      <c r="C32" s="21"/>
      <c r="D32" s="20" t="s">
        <v>54</v>
      </c>
      <c r="E32" s="21" t="n">
        <v>12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0"/>
    </row>
    <row r="33" customFormat="false" ht="14.5" hidden="false" customHeight="false" outlineLevel="0" collapsed="false">
      <c r="A33" s="22"/>
      <c r="B33" s="46"/>
      <c r="C33" s="21"/>
      <c r="D33" s="20" t="s">
        <v>134</v>
      </c>
      <c r="E33" s="21" t="n">
        <v>60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30"/>
    </row>
    <row r="34" customFormat="false" ht="14.5" hidden="false" customHeight="false" outlineLevel="0" collapsed="false">
      <c r="A34" s="22"/>
      <c r="B34" s="46"/>
      <c r="C34" s="21"/>
      <c r="D34" s="20" t="s">
        <v>135</v>
      </c>
      <c r="E34" s="21" t="n">
        <v>6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30"/>
    </row>
    <row r="35" customFormat="false" ht="14.5" hidden="false" customHeight="false" outlineLevel="0" collapsed="false">
      <c r="A35" s="22"/>
      <c r="B35" s="46"/>
      <c r="C35" s="21"/>
      <c r="D35" s="20" t="s">
        <v>49</v>
      </c>
      <c r="E35" s="21" t="n">
        <v>6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0"/>
    </row>
    <row r="36" customFormat="false" ht="14.5" hidden="false" customHeight="false" outlineLevel="0" collapsed="false">
      <c r="A36" s="22"/>
      <c r="B36" s="46"/>
      <c r="C36" s="21"/>
      <c r="D36" s="20" t="s">
        <v>30</v>
      </c>
      <c r="E36" s="21" t="n">
        <v>240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0"/>
    </row>
    <row r="37" customFormat="false" ht="14.5" hidden="false" customHeight="true" outlineLevel="0" collapsed="false">
      <c r="A37" s="48" t="s">
        <v>136</v>
      </c>
      <c r="B37" s="49" t="s">
        <v>137</v>
      </c>
      <c r="C37" s="50" t="n">
        <v>180</v>
      </c>
      <c r="D37" s="51" t="s">
        <v>53</v>
      </c>
      <c r="E37" s="50" t="n">
        <v>153.9</v>
      </c>
      <c r="F37" s="52" t="n">
        <v>3.67</v>
      </c>
      <c r="G37" s="52" t="n">
        <v>5.76</v>
      </c>
      <c r="H37" s="52" t="n">
        <v>24.53</v>
      </c>
      <c r="I37" s="52" t="n">
        <v>164.7</v>
      </c>
      <c r="J37" s="52" t="n">
        <v>0.16</v>
      </c>
      <c r="K37" s="52" t="n">
        <v>21.8</v>
      </c>
      <c r="L37" s="52" t="n">
        <v>30.6</v>
      </c>
      <c r="M37" s="52" t="n">
        <v>0</v>
      </c>
      <c r="N37" s="52" t="n">
        <v>44.37</v>
      </c>
      <c r="O37" s="52" t="n">
        <v>103.91</v>
      </c>
      <c r="P37" s="52" t="n">
        <v>33.3</v>
      </c>
      <c r="Q37" s="53" t="n">
        <v>1.21</v>
      </c>
    </row>
    <row r="38" customFormat="false" ht="14.5" hidden="false" customHeight="false" outlineLevel="0" collapsed="false">
      <c r="A38" s="48"/>
      <c r="B38" s="49"/>
      <c r="C38" s="50"/>
      <c r="D38" s="20" t="s">
        <v>28</v>
      </c>
      <c r="E38" s="21" t="n">
        <v>6.3</v>
      </c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3"/>
    </row>
    <row r="39" customFormat="false" ht="14.5" hidden="false" customHeight="false" outlineLevel="0" collapsed="false">
      <c r="A39" s="48"/>
      <c r="B39" s="49"/>
      <c r="C39" s="50"/>
      <c r="D39" s="20" t="s">
        <v>26</v>
      </c>
      <c r="E39" s="21" t="n">
        <v>27</v>
      </c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3"/>
    </row>
    <row r="40" customFormat="false" ht="15" hidden="false" customHeight="true" outlineLevel="0" collapsed="false">
      <c r="A40" s="54" t="s">
        <v>138</v>
      </c>
      <c r="B40" s="23" t="s">
        <v>139</v>
      </c>
      <c r="C40" s="31" t="n">
        <v>100</v>
      </c>
      <c r="D40" s="46" t="s">
        <v>140</v>
      </c>
      <c r="E40" s="21" t="n">
        <v>125.3</v>
      </c>
      <c r="F40" s="34" t="n">
        <v>22.4</v>
      </c>
      <c r="G40" s="34" t="n">
        <v>18.23</v>
      </c>
      <c r="H40" s="34" t="n">
        <v>7.03</v>
      </c>
      <c r="I40" s="34" t="n">
        <v>281.25</v>
      </c>
      <c r="J40" s="34" t="n">
        <v>0.08</v>
      </c>
      <c r="K40" s="34" t="n">
        <v>0.68</v>
      </c>
      <c r="L40" s="34" t="n">
        <v>53.75</v>
      </c>
      <c r="M40" s="34" t="n">
        <v>0</v>
      </c>
      <c r="N40" s="34" t="n">
        <v>70.13</v>
      </c>
      <c r="O40" s="34" t="n">
        <v>172.75</v>
      </c>
      <c r="P40" s="34" t="n">
        <v>29.88</v>
      </c>
      <c r="Q40" s="34" t="n">
        <v>2.21</v>
      </c>
    </row>
    <row r="41" customFormat="false" ht="14.5" hidden="false" customHeight="false" outlineLevel="0" collapsed="false">
      <c r="A41" s="54"/>
      <c r="B41" s="23"/>
      <c r="C41" s="31"/>
      <c r="D41" s="23" t="s">
        <v>63</v>
      </c>
      <c r="E41" s="21" t="n">
        <v>100</v>
      </c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customFormat="false" ht="16.5" hidden="false" customHeight="true" outlineLevel="0" collapsed="false">
      <c r="A42" s="54" t="s">
        <v>65</v>
      </c>
      <c r="B42" s="32" t="s">
        <v>66</v>
      </c>
      <c r="C42" s="31" t="n">
        <v>200</v>
      </c>
      <c r="D42" s="47" t="s">
        <v>67</v>
      </c>
      <c r="E42" s="21" t="n">
        <v>20</v>
      </c>
      <c r="F42" s="34" t="n">
        <v>0.04</v>
      </c>
      <c r="G42" s="34" t="n">
        <v>0</v>
      </c>
      <c r="H42" s="34" t="n">
        <v>24.76</v>
      </c>
      <c r="I42" s="34" t="n">
        <v>94.2</v>
      </c>
      <c r="J42" s="34" t="n">
        <v>0.01</v>
      </c>
      <c r="K42" s="34" t="n">
        <v>1.08</v>
      </c>
      <c r="L42" s="34" t="n">
        <v>0</v>
      </c>
      <c r="M42" s="34" t="n">
        <v>0</v>
      </c>
      <c r="N42" s="34" t="n">
        <v>6.4</v>
      </c>
      <c r="O42" s="34" t="n">
        <v>3.6</v>
      </c>
      <c r="P42" s="34" t="n">
        <v>0</v>
      </c>
      <c r="Q42" s="84" t="n">
        <v>0.18</v>
      </c>
    </row>
    <row r="43" customFormat="false" ht="14.5" hidden="false" customHeight="false" outlineLevel="0" collapsed="false">
      <c r="A43" s="54"/>
      <c r="B43" s="32"/>
      <c r="C43" s="31"/>
      <c r="D43" s="47" t="s">
        <v>29</v>
      </c>
      <c r="E43" s="21" t="n">
        <v>20</v>
      </c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84"/>
    </row>
    <row r="44" customFormat="false" ht="20.25" hidden="false" customHeight="true" outlineLevel="0" collapsed="false">
      <c r="A44" s="54"/>
      <c r="B44" s="32"/>
      <c r="C44" s="31"/>
      <c r="D44" s="47" t="s">
        <v>68</v>
      </c>
      <c r="E44" s="21" t="n">
        <v>0.2</v>
      </c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84"/>
    </row>
    <row r="45" customFormat="false" ht="14.5" hidden="false" customHeight="false" outlineLevel="0" collapsed="false">
      <c r="A45" s="54"/>
      <c r="B45" s="32"/>
      <c r="C45" s="31"/>
      <c r="D45" s="20" t="s">
        <v>30</v>
      </c>
      <c r="E45" s="21" t="n">
        <v>200</v>
      </c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84"/>
    </row>
    <row r="46" customFormat="false" ht="36.75" hidden="false" customHeight="true" outlineLevel="0" collapsed="false">
      <c r="A46" s="22" t="n">
        <v>50</v>
      </c>
      <c r="B46" s="47" t="s">
        <v>69</v>
      </c>
      <c r="C46" s="21" t="n">
        <v>30</v>
      </c>
      <c r="D46" s="57" t="s">
        <v>70</v>
      </c>
      <c r="E46" s="21" t="n">
        <v>30</v>
      </c>
      <c r="F46" s="24" t="n">
        <v>1.98</v>
      </c>
      <c r="G46" s="24" t="n">
        <v>0.36</v>
      </c>
      <c r="H46" s="24" t="n">
        <v>10.02</v>
      </c>
      <c r="I46" s="24" t="n">
        <v>49.5</v>
      </c>
      <c r="J46" s="24" t="n">
        <v>0.054</v>
      </c>
      <c r="K46" s="24" t="n">
        <v>0</v>
      </c>
      <c r="L46" s="24" t="n">
        <v>0</v>
      </c>
      <c r="M46" s="24" t="n">
        <v>0</v>
      </c>
      <c r="N46" s="24" t="n">
        <v>10.5</v>
      </c>
      <c r="O46" s="24" t="n">
        <v>0</v>
      </c>
      <c r="P46" s="24" t="n">
        <v>0</v>
      </c>
      <c r="Q46" s="25" t="n">
        <v>1.17</v>
      </c>
    </row>
    <row r="47" customFormat="false" ht="14.5" hidden="false" customHeight="false" outlineLevel="0" collapsed="false">
      <c r="A47" s="22" t="n">
        <v>49</v>
      </c>
      <c r="B47" s="23" t="s">
        <v>31</v>
      </c>
      <c r="C47" s="21" t="n">
        <v>20</v>
      </c>
      <c r="D47" s="23" t="s">
        <v>32</v>
      </c>
      <c r="E47" s="21" t="n">
        <v>20</v>
      </c>
      <c r="F47" s="24" t="n">
        <v>1.76</v>
      </c>
      <c r="G47" s="24" t="n">
        <v>0.34</v>
      </c>
      <c r="H47" s="24" t="n">
        <v>5.58</v>
      </c>
      <c r="I47" s="24" t="n">
        <v>33.6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5" t="n">
        <v>0</v>
      </c>
    </row>
    <row r="48" customFormat="false" ht="26" hidden="false" customHeight="false" outlineLevel="0" collapsed="false">
      <c r="A48" s="22"/>
      <c r="B48" s="46" t="s">
        <v>71</v>
      </c>
      <c r="C48" s="21" t="n">
        <v>7</v>
      </c>
      <c r="D48" s="21"/>
      <c r="E48" s="21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58"/>
    </row>
    <row r="49" customFormat="false" ht="14.5" hidden="false" customHeight="false" outlineLevel="0" collapsed="false">
      <c r="A49" s="22" t="n">
        <v>62</v>
      </c>
      <c r="B49" s="23" t="s">
        <v>141</v>
      </c>
      <c r="C49" s="21" t="n">
        <v>100</v>
      </c>
      <c r="D49" s="21"/>
      <c r="E49" s="21"/>
      <c r="F49" s="59" t="n">
        <v>0.9</v>
      </c>
      <c r="G49" s="59" t="n">
        <v>0.2</v>
      </c>
      <c r="H49" s="59" t="n">
        <v>8.1</v>
      </c>
      <c r="I49" s="59" t="n">
        <v>43</v>
      </c>
      <c r="J49" s="59" t="n">
        <v>0.02</v>
      </c>
      <c r="K49" s="59" t="n">
        <v>60</v>
      </c>
      <c r="L49" s="59" t="n">
        <v>0.04</v>
      </c>
      <c r="M49" s="59" t="n">
        <v>0</v>
      </c>
      <c r="N49" s="59" t="n">
        <v>34</v>
      </c>
      <c r="O49" s="59" t="n">
        <v>23</v>
      </c>
      <c r="P49" s="59" t="n">
        <v>13</v>
      </c>
      <c r="Q49" s="60" t="n">
        <v>0.3</v>
      </c>
    </row>
    <row r="50" customFormat="false" ht="14.5" hidden="false" customHeight="false" outlineLevel="0" collapsed="false">
      <c r="A50" s="61"/>
      <c r="B50" s="62" t="s">
        <v>43</v>
      </c>
      <c r="C50" s="63" t="n">
        <f aca="false">C24+C29+C37+C40+C42+C46+C47+C48+C49</f>
        <v>997</v>
      </c>
      <c r="D50" s="64"/>
      <c r="E50" s="64"/>
      <c r="F50" s="65" t="n">
        <f aca="false">F24+F29+F37+F40+F42+F46+F47+F48+F49</f>
        <v>33.62</v>
      </c>
      <c r="G50" s="65" t="n">
        <f aca="false">G24+G29+G37+G40+G42+G46+G47+G48+G49</f>
        <v>35.03</v>
      </c>
      <c r="H50" s="65" t="n">
        <f aca="false">H24+H29+H37+H40+H42+H46+H47+H48+H49</f>
        <v>95.1</v>
      </c>
      <c r="I50" s="65" t="n">
        <f aca="false">I24+I29+I37+I40+I42+I46+I47+I48+I49</f>
        <v>829.51</v>
      </c>
      <c r="J50" s="66" t="n">
        <f aca="false">J24+J29+J37+J40+J42+J46+J47+J48+J49</f>
        <v>0.404</v>
      </c>
      <c r="K50" s="65" t="n">
        <f aca="false">K24+K29+K37+K40+K42+K46+K47+K48+K49</f>
        <v>109.11</v>
      </c>
      <c r="L50" s="65" t="n">
        <f aca="false">L24+L29+L37+L40+L42+L46+L47+L48+L49</f>
        <v>84.39</v>
      </c>
      <c r="M50" s="65" t="n">
        <f aca="false">M24+M29+M37+M40+M42+M46+M47+M48+M49</f>
        <v>0.78</v>
      </c>
      <c r="N50" s="65" t="n">
        <f aca="false">N24+N29+N37+N40+N42+N46+N47+N48+N49</f>
        <v>236.57</v>
      </c>
      <c r="O50" s="65" t="n">
        <f aca="false">O24+O29+O37+O40+O42+O46+O47+O48+O49</f>
        <v>381.74</v>
      </c>
      <c r="P50" s="65" t="n">
        <f aca="false">P24+P29+P37+P40+P42+P46+P47+P48+P49</f>
        <v>114.01</v>
      </c>
      <c r="Q50" s="67" t="n">
        <f aca="false">Q24+Q29+Q37+Q40+Q42+Q46+Q47+Q48+Q49</f>
        <v>6.88</v>
      </c>
    </row>
    <row r="51" customFormat="false" ht="15" hidden="false" customHeight="false" outlineLevel="0" collapsed="false">
      <c r="A51" s="35"/>
      <c r="B51" s="36" t="s">
        <v>74</v>
      </c>
      <c r="C51" s="37" t="n">
        <f aca="false">C22+C50</f>
        <v>1592</v>
      </c>
      <c r="D51" s="36"/>
      <c r="E51" s="36"/>
      <c r="F51" s="38" t="n">
        <f aca="false">F22+F50</f>
        <v>57.148</v>
      </c>
      <c r="G51" s="38" t="n">
        <f aca="false">G22+G50</f>
        <v>56.91</v>
      </c>
      <c r="H51" s="38" t="n">
        <f aca="false">H22+H50</f>
        <v>216.79</v>
      </c>
      <c r="I51" s="38" t="n">
        <f aca="false">I22+I50</f>
        <v>1605.13</v>
      </c>
      <c r="J51" s="68" t="n">
        <f aca="false">J22+J50</f>
        <v>0.74</v>
      </c>
      <c r="K51" s="38" t="n">
        <f aca="false">K22+K50</f>
        <v>114.754</v>
      </c>
      <c r="L51" s="38" t="n">
        <f aca="false">L22+L50</f>
        <v>122.81</v>
      </c>
      <c r="M51" s="38" t="n">
        <f aca="false">M22+M50</f>
        <v>7.22</v>
      </c>
      <c r="N51" s="38" t="n">
        <f aca="false">N22+N50</f>
        <v>737.13</v>
      </c>
      <c r="O51" s="38" t="n">
        <f aca="false">O22+O50</f>
        <v>809.97</v>
      </c>
      <c r="P51" s="38" t="n">
        <f aca="false">P22+P50</f>
        <v>193.55</v>
      </c>
      <c r="Q51" s="39" t="n">
        <f aca="false">Q22+Q50</f>
        <v>10.4</v>
      </c>
    </row>
    <row r="52" customFormat="false" ht="15" hidden="false" customHeight="false" outlineLevel="0" collapsed="false">
      <c r="A52" s="69" t="s">
        <v>75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</row>
    <row r="53" customFormat="false" ht="14.5" hidden="false" customHeight="false" outlineLevel="0" collapsed="false">
      <c r="A53" s="88" t="s">
        <v>142</v>
      </c>
      <c r="B53" s="89" t="s">
        <v>143</v>
      </c>
      <c r="C53" s="16" t="n">
        <v>160</v>
      </c>
      <c r="D53" s="85" t="s">
        <v>144</v>
      </c>
      <c r="E53" s="16" t="n">
        <v>155</v>
      </c>
      <c r="F53" s="18" t="n">
        <v>33.44</v>
      </c>
      <c r="G53" s="18" t="n">
        <v>22.81</v>
      </c>
      <c r="H53" s="18" t="n">
        <v>20.52</v>
      </c>
      <c r="I53" s="18" t="n">
        <v>421.2</v>
      </c>
      <c r="J53" s="18" t="n">
        <v>0.13</v>
      </c>
      <c r="K53" s="18" t="n">
        <v>0.45</v>
      </c>
      <c r="L53" s="18" t="n">
        <v>102.6</v>
      </c>
      <c r="M53" s="18" t="n">
        <v>0</v>
      </c>
      <c r="N53" s="18" t="n">
        <v>280.44</v>
      </c>
      <c r="O53" s="18" t="n">
        <v>410.58</v>
      </c>
      <c r="P53" s="18" t="n">
        <v>46.8</v>
      </c>
      <c r="Q53" s="19" t="n">
        <v>1.39</v>
      </c>
    </row>
    <row r="54" customFormat="false" ht="14.5" hidden="false" customHeight="false" outlineLevel="0" collapsed="false">
      <c r="A54" s="88"/>
      <c r="B54" s="89"/>
      <c r="C54" s="16"/>
      <c r="D54" s="90" t="s">
        <v>145</v>
      </c>
      <c r="E54" s="50" t="n">
        <v>21.2</v>
      </c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9"/>
    </row>
    <row r="55" customFormat="false" ht="14.5" hidden="false" customHeight="false" outlineLevel="0" collapsed="false">
      <c r="A55" s="88"/>
      <c r="B55" s="89"/>
      <c r="C55" s="16"/>
      <c r="D55" s="90" t="s">
        <v>29</v>
      </c>
      <c r="E55" s="50" t="n">
        <v>16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9"/>
    </row>
    <row r="56" customFormat="false" ht="14.5" hidden="false" customHeight="false" outlineLevel="0" collapsed="false">
      <c r="A56" s="88"/>
      <c r="B56" s="89"/>
      <c r="C56" s="16"/>
      <c r="D56" s="90" t="s">
        <v>41</v>
      </c>
      <c r="E56" s="50" t="n">
        <v>5.4</v>
      </c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9"/>
    </row>
    <row r="57" customFormat="false" ht="14.5" hidden="false" customHeight="false" outlineLevel="0" collapsed="false">
      <c r="A57" s="88"/>
      <c r="B57" s="89"/>
      <c r="C57" s="16"/>
      <c r="D57" s="90" t="s">
        <v>28</v>
      </c>
      <c r="E57" s="50" t="n">
        <v>5.4</v>
      </c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9"/>
    </row>
    <row r="58" customFormat="false" ht="14.5" hidden="false" customHeight="false" outlineLevel="0" collapsed="false">
      <c r="A58" s="88"/>
      <c r="B58" s="89"/>
      <c r="C58" s="16"/>
      <c r="D58" s="90" t="s">
        <v>146</v>
      </c>
      <c r="E58" s="50" t="n">
        <v>40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9"/>
    </row>
    <row r="59" customFormat="false" ht="14.5" hidden="false" customHeight="false" outlineLevel="0" collapsed="false">
      <c r="A59" s="54" t="s">
        <v>36</v>
      </c>
      <c r="B59" s="86" t="s">
        <v>37</v>
      </c>
      <c r="C59" s="31" t="n">
        <v>200</v>
      </c>
      <c r="D59" s="20" t="s">
        <v>38</v>
      </c>
      <c r="E59" s="21" t="n">
        <v>1</v>
      </c>
      <c r="F59" s="34" t="n">
        <v>0.2</v>
      </c>
      <c r="G59" s="34" t="n">
        <v>0</v>
      </c>
      <c r="H59" s="34" t="n">
        <v>14</v>
      </c>
      <c r="I59" s="34" t="n">
        <v>28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6</v>
      </c>
      <c r="O59" s="34" t="n">
        <v>0</v>
      </c>
      <c r="P59" s="34" t="n">
        <v>0</v>
      </c>
      <c r="Q59" s="84" t="n">
        <v>0.4</v>
      </c>
    </row>
    <row r="60" customFormat="false" ht="14.5" hidden="false" customHeight="false" outlineLevel="0" collapsed="false">
      <c r="A60" s="54"/>
      <c r="B60" s="86"/>
      <c r="C60" s="31"/>
      <c r="D60" s="20" t="s">
        <v>29</v>
      </c>
      <c r="E60" s="21" t="n">
        <v>15</v>
      </c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84"/>
    </row>
    <row r="61" customFormat="false" ht="15" hidden="false" customHeight="false" outlineLevel="0" collapsed="false">
      <c r="A61" s="35"/>
      <c r="B61" s="36" t="s">
        <v>43</v>
      </c>
      <c r="C61" s="87" t="n">
        <f aca="false">C53+C59</f>
        <v>360</v>
      </c>
      <c r="D61" s="36"/>
      <c r="E61" s="36"/>
      <c r="F61" s="38" t="n">
        <f aca="false">F53+F59</f>
        <v>33.64</v>
      </c>
      <c r="G61" s="38" t="n">
        <f aca="false">G53+G59</f>
        <v>22.81</v>
      </c>
      <c r="H61" s="38" t="n">
        <f aca="false">H53+H59</f>
        <v>34.52</v>
      </c>
      <c r="I61" s="38" t="n">
        <f aca="false">I53+I59</f>
        <v>449.2</v>
      </c>
      <c r="J61" s="38" t="n">
        <f aca="false">J53+J59</f>
        <v>0.13</v>
      </c>
      <c r="K61" s="38" t="n">
        <f aca="false">K53+K59</f>
        <v>0.45</v>
      </c>
      <c r="L61" s="38" t="n">
        <f aca="false">L53+L59</f>
        <v>102.6</v>
      </c>
      <c r="M61" s="38" t="n">
        <f aca="false">M53+M59</f>
        <v>0</v>
      </c>
      <c r="N61" s="38" t="n">
        <f aca="false">N53+N59</f>
        <v>286.44</v>
      </c>
      <c r="O61" s="38" t="n">
        <f aca="false">O53+O59</f>
        <v>410.58</v>
      </c>
      <c r="P61" s="38" t="n">
        <f aca="false">P53+P59</f>
        <v>46.8</v>
      </c>
      <c r="Q61" s="39" t="n">
        <f aca="false">Q53+Q59</f>
        <v>1.79</v>
      </c>
    </row>
    <row r="62" customFormat="false" ht="15" hidden="false" customHeight="false" outlineLevel="0" collapsed="false"/>
    <row r="63" customFormat="false" ht="14.5" hidden="false" customHeight="false" outlineLevel="0" collapsed="false">
      <c r="B63" s="71" t="s">
        <v>26</v>
      </c>
      <c r="C63" s="71"/>
      <c r="D63" s="71"/>
      <c r="E63" s="72" t="n">
        <v>202</v>
      </c>
    </row>
    <row r="64" customFormat="false" ht="14.5" hidden="false" customHeight="false" outlineLevel="0" collapsed="false">
      <c r="B64" s="73" t="s">
        <v>28</v>
      </c>
      <c r="C64" s="73"/>
      <c r="D64" s="73"/>
      <c r="E64" s="74" t="n">
        <v>20.1</v>
      </c>
    </row>
    <row r="65" customFormat="false" ht="14.5" hidden="false" customHeight="false" outlineLevel="0" collapsed="false">
      <c r="B65" s="73" t="s">
        <v>49</v>
      </c>
      <c r="C65" s="73"/>
      <c r="D65" s="73"/>
      <c r="E65" s="74" t="n">
        <v>17.8</v>
      </c>
    </row>
    <row r="66" customFormat="false" ht="14.5" hidden="false" customHeight="false" outlineLevel="0" collapsed="false">
      <c r="B66" s="73" t="s">
        <v>140</v>
      </c>
      <c r="C66" s="73"/>
      <c r="D66" s="73"/>
      <c r="E66" s="74" t="n">
        <v>125.3</v>
      </c>
    </row>
    <row r="67" customFormat="false" ht="14.5" hidden="false" customHeight="false" outlineLevel="0" collapsed="false">
      <c r="B67" s="73" t="s">
        <v>135</v>
      </c>
      <c r="C67" s="73"/>
      <c r="D67" s="73"/>
      <c r="E67" s="74" t="n">
        <v>6</v>
      </c>
    </row>
    <row r="68" customFormat="false" ht="14.5" hidden="false" customHeight="false" outlineLevel="0" collapsed="false">
      <c r="B68" s="73" t="s">
        <v>55</v>
      </c>
      <c r="C68" s="73"/>
      <c r="D68" s="73"/>
      <c r="E68" s="74" t="n">
        <v>15</v>
      </c>
    </row>
    <row r="69" customFormat="false" ht="14.5" hidden="false" customHeight="false" outlineLevel="0" collapsed="false">
      <c r="B69" s="73" t="s">
        <v>29</v>
      </c>
      <c r="C69" s="73"/>
      <c r="D69" s="73"/>
      <c r="E69" s="74" t="n">
        <v>57.8</v>
      </c>
    </row>
    <row r="70" customFormat="false" ht="14.5" hidden="false" customHeight="false" outlineLevel="0" collapsed="false">
      <c r="B70" s="73" t="s">
        <v>31</v>
      </c>
      <c r="C70" s="73"/>
      <c r="D70" s="73"/>
      <c r="E70" s="91" t="n">
        <v>55.45</v>
      </c>
    </row>
    <row r="71" customFormat="false" ht="14.5" hidden="false" customHeight="false" outlineLevel="0" collapsed="false">
      <c r="B71" s="73" t="s">
        <v>70</v>
      </c>
      <c r="C71" s="73"/>
      <c r="D71" s="73"/>
      <c r="E71" s="74" t="n">
        <v>30</v>
      </c>
    </row>
    <row r="72" customFormat="false" ht="14.5" hidden="false" customHeight="false" outlineLevel="0" collapsed="false">
      <c r="B72" s="73" t="s">
        <v>83</v>
      </c>
      <c r="C72" s="73"/>
      <c r="D72" s="73"/>
      <c r="E72" s="74" t="n">
        <v>2</v>
      </c>
    </row>
    <row r="73" customFormat="false" ht="14.5" hidden="false" customHeight="false" outlineLevel="0" collapsed="false">
      <c r="B73" s="73" t="s">
        <v>67</v>
      </c>
      <c r="C73" s="73"/>
      <c r="D73" s="73"/>
      <c r="E73" s="74" t="n">
        <v>29.6</v>
      </c>
    </row>
    <row r="74" customFormat="false" ht="14.5" hidden="false" customHeight="false" outlineLevel="0" collapsed="false">
      <c r="B74" s="73" t="s">
        <v>85</v>
      </c>
      <c r="C74" s="73"/>
      <c r="D74" s="73"/>
      <c r="E74" s="74" t="n">
        <v>7</v>
      </c>
    </row>
    <row r="75" customFormat="false" ht="14.5" hidden="false" customHeight="false" outlineLevel="0" collapsed="false">
      <c r="B75" s="73" t="s">
        <v>147</v>
      </c>
      <c r="C75" s="73"/>
      <c r="D75" s="73"/>
      <c r="E75" s="74" t="n">
        <v>155</v>
      </c>
    </row>
    <row r="76" customFormat="false" ht="14.5" hidden="false" customHeight="false" outlineLevel="0" collapsed="false">
      <c r="B76" s="73" t="s">
        <v>125</v>
      </c>
      <c r="C76" s="73"/>
      <c r="D76" s="73"/>
      <c r="E76" s="91" t="n">
        <v>23.63</v>
      </c>
    </row>
    <row r="77" customFormat="false" ht="14.5" hidden="false" customHeight="false" outlineLevel="0" collapsed="false">
      <c r="B77" s="73" t="s">
        <v>53</v>
      </c>
      <c r="C77" s="73"/>
      <c r="D77" s="73"/>
      <c r="E77" s="74" t="n">
        <v>189.9</v>
      </c>
    </row>
    <row r="78" customFormat="false" ht="14.5" hidden="false" customHeight="false" outlineLevel="0" collapsed="false">
      <c r="B78" s="73" t="s">
        <v>48</v>
      </c>
      <c r="C78" s="73"/>
      <c r="D78" s="73"/>
      <c r="E78" s="74" t="n">
        <v>72</v>
      </c>
    </row>
    <row r="79" customFormat="false" ht="14.5" hidden="false" customHeight="false" outlineLevel="0" collapsed="false">
      <c r="B79" s="73" t="s">
        <v>54</v>
      </c>
      <c r="C79" s="73"/>
      <c r="D79" s="73"/>
      <c r="E79" s="74" t="n">
        <v>12</v>
      </c>
    </row>
    <row r="80" customFormat="false" ht="14.5" hidden="false" customHeight="false" outlineLevel="0" collapsed="false">
      <c r="B80" s="73" t="s">
        <v>130</v>
      </c>
      <c r="C80" s="73"/>
      <c r="D80" s="73"/>
      <c r="E80" s="74" t="n">
        <v>106.2</v>
      </c>
    </row>
    <row r="81" customFormat="false" ht="14.5" hidden="false" customHeight="false" outlineLevel="0" collapsed="false">
      <c r="B81" s="73" t="s">
        <v>134</v>
      </c>
      <c r="C81" s="73"/>
      <c r="D81" s="73"/>
      <c r="E81" s="74" t="n">
        <v>60</v>
      </c>
    </row>
    <row r="82" customFormat="false" ht="14.5" hidden="false" customHeight="false" outlineLevel="0" collapsed="false">
      <c r="B82" s="73" t="s">
        <v>103</v>
      </c>
      <c r="C82" s="73"/>
      <c r="D82" s="73"/>
      <c r="E82" s="74" t="n">
        <v>13</v>
      </c>
    </row>
    <row r="83" customFormat="false" ht="14.5" hidden="false" customHeight="false" outlineLevel="0" collapsed="false">
      <c r="B83" s="73" t="s">
        <v>141</v>
      </c>
      <c r="C83" s="73"/>
      <c r="D83" s="73"/>
      <c r="E83" s="74" t="n">
        <v>100</v>
      </c>
    </row>
    <row r="84" customFormat="false" ht="14.5" hidden="false" customHeight="false" outlineLevel="0" collapsed="false">
      <c r="B84" s="73" t="s">
        <v>127</v>
      </c>
      <c r="C84" s="73"/>
      <c r="D84" s="73"/>
      <c r="E84" s="74" t="n">
        <v>10</v>
      </c>
    </row>
    <row r="85" customFormat="false" ht="14.5" hidden="false" customHeight="false" outlineLevel="0" collapsed="false">
      <c r="B85" s="73" t="s">
        <v>106</v>
      </c>
      <c r="C85" s="73"/>
      <c r="D85" s="73"/>
      <c r="E85" s="74" t="n">
        <v>30</v>
      </c>
    </row>
    <row r="86" customFormat="false" ht="14.5" hidden="false" customHeight="false" outlineLevel="0" collapsed="false">
      <c r="B86" s="73" t="s">
        <v>145</v>
      </c>
      <c r="C86" s="73"/>
      <c r="D86" s="73"/>
      <c r="E86" s="92" t="n">
        <v>21.2</v>
      </c>
    </row>
    <row r="87" customFormat="false" ht="14.5" hidden="false" customHeight="false" outlineLevel="0" collapsed="false">
      <c r="B87" s="73" t="s">
        <v>41</v>
      </c>
      <c r="C87" s="73"/>
      <c r="D87" s="73"/>
      <c r="E87" s="92" t="n">
        <v>216</v>
      </c>
    </row>
    <row r="88" customFormat="false" ht="14.5" hidden="false" customHeight="false" outlineLevel="0" collapsed="false">
      <c r="B88" s="73" t="s">
        <v>146</v>
      </c>
      <c r="C88" s="73"/>
      <c r="D88" s="73"/>
      <c r="E88" s="92" t="n">
        <v>40</v>
      </c>
    </row>
    <row r="89" customFormat="false" ht="14.5" hidden="false" customHeight="false" outlineLevel="0" collapsed="false">
      <c r="B89" s="73" t="s">
        <v>148</v>
      </c>
      <c r="C89" s="73"/>
      <c r="D89" s="73"/>
      <c r="E89" s="92" t="n">
        <v>0.22</v>
      </c>
    </row>
    <row r="90" customFormat="false" ht="15" hidden="false" customHeight="false" outlineLevel="0" collapsed="false">
      <c r="B90" s="76" t="s">
        <v>89</v>
      </c>
      <c r="C90" s="76"/>
      <c r="D90" s="76"/>
      <c r="E90" s="77" t="s">
        <v>90</v>
      </c>
    </row>
  </sheetData>
  <mergeCells count="208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14"/>
    <mergeCell ref="B12:B14"/>
    <mergeCell ref="C12:C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A15:A16"/>
    <mergeCell ref="B15:B16"/>
    <mergeCell ref="C15:C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A21"/>
    <mergeCell ref="B17:B21"/>
    <mergeCell ref="C17:C21"/>
    <mergeCell ref="F17:F21"/>
    <mergeCell ref="G17:G21"/>
    <mergeCell ref="H17:H21"/>
    <mergeCell ref="I17:I21"/>
    <mergeCell ref="J17:J21"/>
    <mergeCell ref="K17:K21"/>
    <mergeCell ref="L17:L21"/>
    <mergeCell ref="M17:M21"/>
    <mergeCell ref="N17:N21"/>
    <mergeCell ref="O17:O21"/>
    <mergeCell ref="P17:P21"/>
    <mergeCell ref="Q17:Q21"/>
    <mergeCell ref="A23:Q23"/>
    <mergeCell ref="A24:A28"/>
    <mergeCell ref="B24:B28"/>
    <mergeCell ref="C24:C28"/>
    <mergeCell ref="F24:F28"/>
    <mergeCell ref="G24:G28"/>
    <mergeCell ref="H24:H28"/>
    <mergeCell ref="I24:I28"/>
    <mergeCell ref="J24:J28"/>
    <mergeCell ref="K24:K28"/>
    <mergeCell ref="L24:L28"/>
    <mergeCell ref="M24:M28"/>
    <mergeCell ref="N24:N28"/>
    <mergeCell ref="O24:O28"/>
    <mergeCell ref="P24:P28"/>
    <mergeCell ref="Q24:Q28"/>
    <mergeCell ref="A29:A36"/>
    <mergeCell ref="B29:B36"/>
    <mergeCell ref="C29:C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A37:A39"/>
    <mergeCell ref="B37:B39"/>
    <mergeCell ref="C37:C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A40:A41"/>
    <mergeCell ref="B40:B41"/>
    <mergeCell ref="C40:C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A42:A45"/>
    <mergeCell ref="B42:B45"/>
    <mergeCell ref="C42:C45"/>
    <mergeCell ref="F42:F45"/>
    <mergeCell ref="G42:G45"/>
    <mergeCell ref="H42:H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A52:Q52"/>
    <mergeCell ref="A53:A58"/>
    <mergeCell ref="B53:B58"/>
    <mergeCell ref="C53:C58"/>
    <mergeCell ref="F53:F58"/>
    <mergeCell ref="G53:G58"/>
    <mergeCell ref="H53:H58"/>
    <mergeCell ref="I53:I58"/>
    <mergeCell ref="J53:J58"/>
    <mergeCell ref="K53:K58"/>
    <mergeCell ref="L53:L58"/>
    <mergeCell ref="M53:M58"/>
    <mergeCell ref="N53:N58"/>
    <mergeCell ref="O53:O58"/>
    <mergeCell ref="P53:P58"/>
    <mergeCell ref="Q53:Q58"/>
    <mergeCell ref="A59:A60"/>
    <mergeCell ref="B59:B60"/>
    <mergeCell ref="C59:C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</mergeCells>
  <printOptions headings="false" gridLines="false" gridLinesSet="true" horizontalCentered="false" verticalCentered="false"/>
  <pageMargins left="0.196527777777778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15.99"/>
    <col collapsed="false" customWidth="true" hidden="false" outlineLevel="0" max="3" min="3" style="0" width="9.17"/>
    <col collapsed="false" customWidth="true" hidden="false" outlineLevel="0" max="4" min="4" style="0" width="18.17"/>
    <col collapsed="false" customWidth="true" hidden="false" outlineLevel="0" max="5" min="5" style="0" width="7.72"/>
    <col collapsed="false" customWidth="true" hidden="false" outlineLevel="0" max="6" min="6" style="0" width="7.44"/>
    <col collapsed="false" customWidth="true" hidden="false" outlineLevel="0" max="7" min="7" style="0" width="7.17"/>
    <col collapsed="false" customWidth="true" hidden="false" outlineLevel="0" max="8" min="8" style="0" width="8.44"/>
    <col collapsed="false" customWidth="true" hidden="false" outlineLevel="0" max="9" min="9" style="0" width="10.53"/>
    <col collapsed="false" customWidth="true" hidden="false" outlineLevel="0" max="11" min="10" style="0" width="7.53"/>
    <col collapsed="false" customWidth="true" hidden="false" outlineLevel="0" max="12" min="12" style="0" width="7.99"/>
    <col collapsed="false" customWidth="true" hidden="false" outlineLevel="0" max="13" min="13" style="0" width="7.72"/>
    <col collapsed="false" customWidth="true" hidden="false" outlineLevel="0" max="14" min="14" style="0" width="7.53"/>
    <col collapsed="false" customWidth="true" hidden="false" outlineLevel="0" max="15" min="15" style="0" width="7.99"/>
    <col collapsed="false" customWidth="true" hidden="false" outlineLevel="0" max="16" min="16" style="0" width="7.81"/>
    <col collapsed="false" customWidth="true" hidden="false" outlineLevel="0" max="17" min="17" style="0" width="7.26"/>
  </cols>
  <sheetData>
    <row r="1" customFormat="false" ht="14.5" hidden="false" customHeight="false" outlineLevel="0" collapsed="false">
      <c r="A1" s="1" t="s">
        <v>149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44.25" hidden="false" customHeight="true" outlineLevel="0" collapsed="false">
      <c r="A5" s="7"/>
      <c r="B5" s="8"/>
      <c r="C5" s="8"/>
      <c r="D5" s="8"/>
      <c r="E5" s="9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24</v>
      </c>
      <c r="B7" s="15" t="s">
        <v>25</v>
      </c>
      <c r="C7" s="16" t="n">
        <v>250</v>
      </c>
      <c r="D7" s="17" t="s">
        <v>26</v>
      </c>
      <c r="E7" s="16" t="n">
        <v>125</v>
      </c>
      <c r="F7" s="18" t="n">
        <v>7.8</v>
      </c>
      <c r="G7" s="18" t="n">
        <v>7.62</v>
      </c>
      <c r="H7" s="18" t="n">
        <v>24.62</v>
      </c>
      <c r="I7" s="18" t="n">
        <v>198.3</v>
      </c>
      <c r="J7" s="18" t="n">
        <v>0.1</v>
      </c>
      <c r="K7" s="18" t="n">
        <v>1.36</v>
      </c>
      <c r="L7" s="18" t="n">
        <v>45.9</v>
      </c>
      <c r="M7" s="18" t="n">
        <v>0</v>
      </c>
      <c r="N7" s="18" t="n">
        <v>240.21</v>
      </c>
      <c r="O7" s="18" t="n">
        <v>195.06</v>
      </c>
      <c r="P7" s="18" t="n">
        <v>29.4</v>
      </c>
      <c r="Q7" s="19" t="n">
        <v>0.37</v>
      </c>
    </row>
    <row r="8" customFormat="false" ht="14.5" hidden="false" customHeight="false" outlineLevel="0" collapsed="false">
      <c r="A8" s="14"/>
      <c r="B8" s="15"/>
      <c r="C8" s="16"/>
      <c r="D8" s="20" t="s">
        <v>27</v>
      </c>
      <c r="E8" s="21" t="n">
        <v>38.5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6.2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8.7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5" hidden="false" customHeight="false" outlineLevel="0" collapsed="false">
      <c r="A11" s="14"/>
      <c r="B11" s="15"/>
      <c r="C11" s="16"/>
      <c r="D11" s="20" t="s">
        <v>30</v>
      </c>
      <c r="E11" s="21" t="n">
        <v>56.2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true" outlineLevel="0" collapsed="false">
      <c r="A12" s="14" t="s">
        <v>150</v>
      </c>
      <c r="B12" s="15" t="s">
        <v>151</v>
      </c>
      <c r="C12" s="16" t="n">
        <v>230</v>
      </c>
      <c r="D12" s="17" t="s">
        <v>144</v>
      </c>
      <c r="E12" s="16" t="n">
        <v>130</v>
      </c>
      <c r="F12" s="18" t="n">
        <v>40.34</v>
      </c>
      <c r="G12" s="18" t="n">
        <v>27.73</v>
      </c>
      <c r="H12" s="18" t="n">
        <v>39.44</v>
      </c>
      <c r="I12" s="18" t="n">
        <v>568.1</v>
      </c>
      <c r="J12" s="18" t="n">
        <v>0</v>
      </c>
      <c r="K12" s="18" t="n">
        <v>0.55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9" t="n">
        <v>0</v>
      </c>
    </row>
    <row r="13" customFormat="false" ht="14.5" hidden="false" customHeight="false" outlineLevel="0" collapsed="false">
      <c r="A13" s="14"/>
      <c r="B13" s="15"/>
      <c r="C13" s="16"/>
      <c r="D13" s="20" t="s">
        <v>27</v>
      </c>
      <c r="E13" s="21" t="n">
        <v>1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</row>
    <row r="14" customFormat="false" ht="14.5" hidden="false" customHeight="false" outlineLevel="0" collapsed="false">
      <c r="A14" s="14"/>
      <c r="B14" s="15"/>
      <c r="C14" s="16"/>
      <c r="D14" s="20" t="s">
        <v>152</v>
      </c>
      <c r="E14" s="21" t="n">
        <v>1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/>
    </row>
    <row r="15" customFormat="false" ht="14.5" hidden="false" customHeight="false" outlineLevel="0" collapsed="false">
      <c r="A15" s="14"/>
      <c r="B15" s="15"/>
      <c r="C15" s="16"/>
      <c r="D15" s="20" t="s">
        <v>28</v>
      </c>
      <c r="E15" s="21" t="n">
        <v>8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</row>
    <row r="16" customFormat="false" ht="14.5" hidden="false" customHeight="false" outlineLevel="0" collapsed="false">
      <c r="A16" s="14"/>
      <c r="B16" s="15"/>
      <c r="C16" s="16"/>
      <c r="D16" s="20" t="s">
        <v>29</v>
      </c>
      <c r="E16" s="21" t="n">
        <v>14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</row>
    <row r="17" customFormat="false" ht="14.5" hidden="false" customHeight="false" outlineLevel="0" collapsed="false">
      <c r="A17" s="14"/>
      <c r="B17" s="15"/>
      <c r="C17" s="16"/>
      <c r="D17" s="20" t="s">
        <v>153</v>
      </c>
      <c r="E17" s="21" t="n">
        <v>8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</row>
    <row r="18" customFormat="false" ht="14.5" hidden="false" customHeight="false" outlineLevel="0" collapsed="false">
      <c r="A18" s="14"/>
      <c r="B18" s="15"/>
      <c r="C18" s="16"/>
      <c r="D18" s="20" t="s">
        <v>41</v>
      </c>
      <c r="E18" s="21" t="n">
        <v>6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/>
    </row>
    <row r="19" customFormat="false" ht="14.5" hidden="false" customHeight="false" outlineLevel="0" collapsed="false">
      <c r="A19" s="14"/>
      <c r="B19" s="15"/>
      <c r="C19" s="16"/>
      <c r="D19" s="20" t="s">
        <v>118</v>
      </c>
      <c r="E19" s="21" t="n">
        <v>8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</row>
    <row r="20" customFormat="false" ht="14.5" hidden="false" customHeight="false" outlineLevel="0" collapsed="false">
      <c r="A20" s="14"/>
      <c r="B20" s="15"/>
      <c r="C20" s="16"/>
      <c r="D20" s="20" t="s">
        <v>154</v>
      </c>
      <c r="E20" s="21" t="n">
        <v>50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</row>
    <row r="21" customFormat="false" ht="14.5" hidden="false" customHeight="true" outlineLevel="0" collapsed="false">
      <c r="A21" s="54" t="s">
        <v>65</v>
      </c>
      <c r="B21" s="32" t="s">
        <v>66</v>
      </c>
      <c r="C21" s="31" t="n">
        <v>200</v>
      </c>
      <c r="D21" s="47" t="s">
        <v>67</v>
      </c>
      <c r="E21" s="21" t="n">
        <v>20</v>
      </c>
      <c r="F21" s="34" t="n">
        <v>0.04</v>
      </c>
      <c r="G21" s="34" t="n">
        <v>0</v>
      </c>
      <c r="H21" s="34" t="n">
        <v>24.76</v>
      </c>
      <c r="I21" s="34" t="n">
        <v>94.2</v>
      </c>
      <c r="J21" s="34" t="n">
        <v>0.01</v>
      </c>
      <c r="K21" s="34" t="n">
        <v>1.08</v>
      </c>
      <c r="L21" s="34" t="n">
        <v>0</v>
      </c>
      <c r="M21" s="34" t="n">
        <v>0</v>
      </c>
      <c r="N21" s="34" t="n">
        <v>6.4</v>
      </c>
      <c r="O21" s="34" t="n">
        <v>3.6</v>
      </c>
      <c r="P21" s="34" t="n">
        <v>0</v>
      </c>
      <c r="Q21" s="84" t="n">
        <v>0.18</v>
      </c>
    </row>
    <row r="22" customFormat="false" ht="14.5" hidden="false" customHeight="false" outlineLevel="0" collapsed="false">
      <c r="A22" s="54"/>
      <c r="B22" s="32"/>
      <c r="C22" s="31"/>
      <c r="D22" s="47" t="s">
        <v>29</v>
      </c>
      <c r="E22" s="21" t="n">
        <v>20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84"/>
    </row>
    <row r="23" customFormat="false" ht="14.5" hidden="false" customHeight="false" outlineLevel="0" collapsed="false">
      <c r="A23" s="54"/>
      <c r="B23" s="32"/>
      <c r="C23" s="31"/>
      <c r="D23" s="47" t="s">
        <v>68</v>
      </c>
      <c r="E23" s="21" t="n">
        <v>0.2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84"/>
    </row>
    <row r="24" customFormat="false" ht="14.5" hidden="false" customHeight="false" outlineLevel="0" collapsed="false">
      <c r="A24" s="54"/>
      <c r="B24" s="32"/>
      <c r="C24" s="31"/>
      <c r="D24" s="20" t="s">
        <v>30</v>
      </c>
      <c r="E24" s="21" t="n">
        <v>200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84"/>
    </row>
    <row r="25" customFormat="false" ht="15" hidden="false" customHeight="false" outlineLevel="0" collapsed="false">
      <c r="A25" s="35"/>
      <c r="B25" s="36" t="s">
        <v>43</v>
      </c>
      <c r="C25" s="37" t="n">
        <f aca="false">C7+C12+C21</f>
        <v>680</v>
      </c>
      <c r="D25" s="36"/>
      <c r="E25" s="36"/>
      <c r="F25" s="38" t="n">
        <f aca="false">F7+F12+F21</f>
        <v>48.18</v>
      </c>
      <c r="G25" s="38" t="n">
        <f aca="false">G7+G12+G21</f>
        <v>35.35</v>
      </c>
      <c r="H25" s="38" t="n">
        <f aca="false">H7+H12+H21</f>
        <v>88.82</v>
      </c>
      <c r="I25" s="38" t="n">
        <f aca="false">I7+I12+I21</f>
        <v>860.6</v>
      </c>
      <c r="J25" s="38" t="n">
        <f aca="false">J7+J12+J21</f>
        <v>0.11</v>
      </c>
      <c r="K25" s="38" t="n">
        <f aca="false">K7+K12+K21</f>
        <v>2.99</v>
      </c>
      <c r="L25" s="38" t="n">
        <f aca="false">L7+L12+L21</f>
        <v>45.9</v>
      </c>
      <c r="M25" s="38" t="n">
        <f aca="false">M7+M12+M21</f>
        <v>0</v>
      </c>
      <c r="N25" s="38" t="n">
        <f aca="false">N7+N12+N21</f>
        <v>246.61</v>
      </c>
      <c r="O25" s="38" t="n">
        <f aca="false">O7+O12+O21</f>
        <v>198.66</v>
      </c>
      <c r="P25" s="38" t="n">
        <f aca="false">P7+P12+P21</f>
        <v>29.4</v>
      </c>
      <c r="Q25" s="39" t="n">
        <f aca="false">Q7+Q12+Q21</f>
        <v>0.55</v>
      </c>
    </row>
    <row r="26" customFormat="false" ht="16.5" hidden="false" customHeight="true" outlineLevel="0" collapsed="false">
      <c r="A26" s="13" t="s">
        <v>4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25.5" hidden="false" customHeight="true" outlineLevel="0" collapsed="false">
      <c r="A27" s="40" t="s">
        <v>45</v>
      </c>
      <c r="B27" s="15" t="s">
        <v>155</v>
      </c>
      <c r="C27" s="41" t="n">
        <v>60</v>
      </c>
      <c r="D27" s="42" t="s">
        <v>47</v>
      </c>
      <c r="E27" s="16" t="n">
        <v>99</v>
      </c>
      <c r="F27" s="43" t="n">
        <v>0.85</v>
      </c>
      <c r="G27" s="43" t="n">
        <v>3.05</v>
      </c>
      <c r="H27" s="43" t="n">
        <v>5.19</v>
      </c>
      <c r="I27" s="43" t="n">
        <v>51.54</v>
      </c>
      <c r="J27" s="43" t="n">
        <v>0.01</v>
      </c>
      <c r="K27" s="43" t="n">
        <v>20.97</v>
      </c>
      <c r="L27" s="43" t="n">
        <v>0</v>
      </c>
      <c r="M27" s="43" t="n">
        <v>0</v>
      </c>
      <c r="N27" s="43" t="n">
        <v>26.8</v>
      </c>
      <c r="O27" s="43" t="n">
        <v>14.83</v>
      </c>
      <c r="P27" s="43" t="n">
        <v>7.9</v>
      </c>
      <c r="Q27" s="44" t="n">
        <v>0.32</v>
      </c>
    </row>
    <row r="28" customFormat="false" ht="14.5" hidden="false" customHeight="false" outlineLevel="0" collapsed="false">
      <c r="A28" s="40"/>
      <c r="B28" s="15"/>
      <c r="C28" s="41"/>
      <c r="D28" s="20" t="s">
        <v>156</v>
      </c>
      <c r="E28" s="21" t="n">
        <v>6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4"/>
    </row>
    <row r="29" customFormat="false" ht="14.5" hidden="false" customHeight="false" outlineLevel="0" collapsed="false">
      <c r="A29" s="40"/>
      <c r="B29" s="15"/>
      <c r="C29" s="41"/>
      <c r="D29" s="20" t="s">
        <v>29</v>
      </c>
      <c r="E29" s="21" t="n">
        <v>3</v>
      </c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4"/>
    </row>
    <row r="30" customFormat="false" ht="14.5" hidden="false" customHeight="false" outlineLevel="0" collapsed="false">
      <c r="A30" s="40"/>
      <c r="B30" s="15"/>
      <c r="C30" s="41"/>
      <c r="D30" s="81" t="s">
        <v>148</v>
      </c>
      <c r="E30" s="31" t="n">
        <v>0.2</v>
      </c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4"/>
    </row>
    <row r="31" customFormat="false" ht="15.75" hidden="false" customHeight="true" outlineLevel="0" collapsed="false">
      <c r="A31" s="40"/>
      <c r="B31" s="15"/>
      <c r="C31" s="41"/>
      <c r="D31" s="45" t="s">
        <v>49</v>
      </c>
      <c r="E31" s="31" t="n">
        <v>3</v>
      </c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4"/>
    </row>
    <row r="32" customFormat="false" ht="31.5" hidden="false" customHeight="true" outlineLevel="0" collapsed="false">
      <c r="A32" s="22" t="s">
        <v>50</v>
      </c>
      <c r="B32" s="46" t="s">
        <v>51</v>
      </c>
      <c r="C32" s="21" t="n">
        <v>300</v>
      </c>
      <c r="D32" s="47" t="s">
        <v>52</v>
      </c>
      <c r="E32" s="21" t="n">
        <v>48</v>
      </c>
      <c r="F32" s="29" t="n">
        <v>10.33</v>
      </c>
      <c r="G32" s="29" t="n">
        <v>10.08</v>
      </c>
      <c r="H32" s="29" t="n">
        <v>17.21</v>
      </c>
      <c r="I32" s="29" t="n">
        <v>200.7</v>
      </c>
      <c r="J32" s="29" t="n">
        <v>0.12</v>
      </c>
      <c r="K32" s="29" t="n">
        <v>10.93</v>
      </c>
      <c r="L32" s="29" t="n">
        <v>18</v>
      </c>
      <c r="M32" s="29" t="n">
        <v>0</v>
      </c>
      <c r="N32" s="29" t="n">
        <v>54.36</v>
      </c>
      <c r="O32" s="29" t="n">
        <v>211.83</v>
      </c>
      <c r="P32" s="29" t="n">
        <v>56.82</v>
      </c>
      <c r="Q32" s="30" t="n">
        <v>1.51</v>
      </c>
    </row>
    <row r="33" customFormat="false" ht="14.5" hidden="false" customHeight="false" outlineLevel="0" collapsed="false">
      <c r="A33" s="22"/>
      <c r="B33" s="46"/>
      <c r="C33" s="21"/>
      <c r="D33" s="20" t="s">
        <v>53</v>
      </c>
      <c r="E33" s="21" t="n">
        <v>84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30"/>
    </row>
    <row r="34" customFormat="false" ht="14.5" hidden="false" customHeight="false" outlineLevel="0" collapsed="false">
      <c r="A34" s="22"/>
      <c r="B34" s="46"/>
      <c r="C34" s="21"/>
      <c r="D34" s="20" t="s">
        <v>48</v>
      </c>
      <c r="E34" s="21" t="n">
        <v>19.5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30"/>
    </row>
    <row r="35" customFormat="false" ht="14.5" hidden="false" customHeight="false" outlineLevel="0" collapsed="false">
      <c r="A35" s="22"/>
      <c r="B35" s="46"/>
      <c r="C35" s="21"/>
      <c r="D35" s="20" t="s">
        <v>54</v>
      </c>
      <c r="E35" s="21" t="n">
        <v>9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0"/>
    </row>
    <row r="36" customFormat="false" ht="14.5" hidden="false" customHeight="false" outlineLevel="0" collapsed="false">
      <c r="A36" s="22"/>
      <c r="B36" s="46"/>
      <c r="C36" s="21"/>
      <c r="D36" s="20" t="s">
        <v>55</v>
      </c>
      <c r="E36" s="21" t="n">
        <v>6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0"/>
    </row>
    <row r="37" customFormat="false" ht="14.5" hidden="false" customHeight="false" outlineLevel="0" collapsed="false">
      <c r="A37" s="22"/>
      <c r="B37" s="46"/>
      <c r="C37" s="21"/>
      <c r="D37" s="20" t="s">
        <v>28</v>
      </c>
      <c r="E37" s="21" t="n">
        <v>4.56</v>
      </c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30"/>
    </row>
    <row r="38" customFormat="false" ht="14.5" hidden="false" customHeight="false" outlineLevel="0" collapsed="false">
      <c r="A38" s="22"/>
      <c r="B38" s="46"/>
      <c r="C38" s="21"/>
      <c r="D38" s="20" t="s">
        <v>30</v>
      </c>
      <c r="E38" s="21" t="n">
        <v>240</v>
      </c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30"/>
    </row>
    <row r="39" customFormat="false" ht="15.75" hidden="false" customHeight="true" outlineLevel="0" collapsed="false">
      <c r="A39" s="48" t="n">
        <v>59</v>
      </c>
      <c r="B39" s="49" t="s">
        <v>157</v>
      </c>
      <c r="C39" s="50" t="n">
        <v>180</v>
      </c>
      <c r="D39" s="51" t="s">
        <v>158</v>
      </c>
      <c r="E39" s="93" t="n">
        <v>82.8</v>
      </c>
      <c r="F39" s="94" t="n">
        <v>10.26</v>
      </c>
      <c r="G39" s="94" t="n">
        <v>8.67</v>
      </c>
      <c r="H39" s="94" t="n">
        <v>49.41</v>
      </c>
      <c r="I39" s="94" t="n">
        <v>324.61</v>
      </c>
      <c r="J39" s="94" t="n">
        <v>0.25</v>
      </c>
      <c r="K39" s="94" t="n">
        <v>0</v>
      </c>
      <c r="L39" s="94" t="n">
        <v>0</v>
      </c>
      <c r="M39" s="94" t="n">
        <v>0</v>
      </c>
      <c r="N39" s="94" t="n">
        <v>17.08</v>
      </c>
      <c r="O39" s="94" t="n">
        <v>0</v>
      </c>
      <c r="P39" s="94" t="n">
        <v>0</v>
      </c>
      <c r="Q39" s="95" t="n">
        <v>5.45</v>
      </c>
    </row>
    <row r="40" customFormat="false" ht="13.5" hidden="false" customHeight="true" outlineLevel="0" collapsed="false">
      <c r="A40" s="48"/>
      <c r="B40" s="49"/>
      <c r="C40" s="50"/>
      <c r="D40" s="51" t="s">
        <v>30</v>
      </c>
      <c r="E40" s="93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5"/>
    </row>
    <row r="41" customFormat="false" ht="13.5" hidden="false" customHeight="true" outlineLevel="0" collapsed="false">
      <c r="A41" s="48"/>
      <c r="B41" s="49"/>
      <c r="C41" s="50"/>
      <c r="D41" s="51" t="s">
        <v>111</v>
      </c>
      <c r="E41" s="93" t="n">
        <v>0.45</v>
      </c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5"/>
    </row>
    <row r="42" customFormat="false" ht="14.5" hidden="false" customHeight="false" outlineLevel="0" collapsed="false">
      <c r="A42" s="48"/>
      <c r="B42" s="49"/>
      <c r="C42" s="50"/>
      <c r="D42" s="20" t="s">
        <v>28</v>
      </c>
      <c r="E42" s="96" t="n">
        <v>7.2</v>
      </c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5"/>
    </row>
    <row r="43" customFormat="false" ht="26" hidden="false" customHeight="false" outlineLevel="0" collapsed="false">
      <c r="A43" s="54" t="s">
        <v>159</v>
      </c>
      <c r="B43" s="23" t="s">
        <v>160</v>
      </c>
      <c r="C43" s="31" t="n">
        <v>100</v>
      </c>
      <c r="D43" s="46" t="s">
        <v>161</v>
      </c>
      <c r="E43" s="21" t="n">
        <v>74</v>
      </c>
      <c r="F43" s="34" t="n">
        <v>15.55</v>
      </c>
      <c r="G43" s="34" t="n">
        <v>11.55</v>
      </c>
      <c r="H43" s="34" t="n">
        <v>15.7</v>
      </c>
      <c r="I43" s="34" t="n">
        <v>228.75</v>
      </c>
      <c r="J43" s="34" t="n">
        <v>0.1</v>
      </c>
      <c r="K43" s="34" t="n">
        <v>0.15</v>
      </c>
      <c r="L43" s="34" t="n">
        <v>28.75</v>
      </c>
      <c r="M43" s="34" t="n">
        <v>0</v>
      </c>
      <c r="N43" s="34" t="n">
        <v>43.75</v>
      </c>
      <c r="O43" s="34" t="n">
        <v>166.38</v>
      </c>
      <c r="P43" s="34" t="n">
        <v>32.13</v>
      </c>
      <c r="Q43" s="34" t="n">
        <v>1.5</v>
      </c>
    </row>
    <row r="44" customFormat="false" ht="14.5" hidden="false" customHeight="false" outlineLevel="0" collapsed="false">
      <c r="A44" s="54"/>
      <c r="B44" s="23"/>
      <c r="C44" s="31"/>
      <c r="D44" s="23" t="s">
        <v>31</v>
      </c>
      <c r="E44" s="21" t="n">
        <v>18</v>
      </c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</row>
    <row r="45" customFormat="false" ht="14.5" hidden="false" customHeight="false" outlineLevel="0" collapsed="false">
      <c r="A45" s="54"/>
      <c r="B45" s="23"/>
      <c r="C45" s="31"/>
      <c r="D45" s="23" t="s">
        <v>62</v>
      </c>
      <c r="E45" s="21" t="n">
        <v>24</v>
      </c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</row>
    <row r="46" customFormat="false" ht="14.5" hidden="false" customHeight="false" outlineLevel="0" collapsed="false">
      <c r="A46" s="54"/>
      <c r="B46" s="23"/>
      <c r="C46" s="31"/>
      <c r="D46" s="23" t="s">
        <v>118</v>
      </c>
      <c r="E46" s="21" t="n">
        <v>10</v>
      </c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</row>
    <row r="47" customFormat="false" ht="14.5" hidden="false" customHeight="false" outlineLevel="0" collapsed="false">
      <c r="A47" s="54"/>
      <c r="B47" s="23"/>
      <c r="C47" s="31"/>
      <c r="D47" s="23" t="s">
        <v>49</v>
      </c>
      <c r="E47" s="21" t="n">
        <v>6</v>
      </c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</row>
    <row r="48" customFormat="false" ht="14.5" hidden="false" customHeight="false" outlineLevel="0" collapsed="false">
      <c r="A48" s="54"/>
      <c r="B48" s="23"/>
      <c r="C48" s="31"/>
      <c r="D48" s="23" t="s">
        <v>64</v>
      </c>
      <c r="E48" s="21" t="n">
        <v>99</v>
      </c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</row>
    <row r="49" customFormat="false" ht="15" hidden="false" customHeight="true" outlineLevel="0" collapsed="false">
      <c r="A49" s="22" t="s">
        <v>65</v>
      </c>
      <c r="B49" s="46" t="s">
        <v>79</v>
      </c>
      <c r="C49" s="21" t="n">
        <v>200</v>
      </c>
      <c r="D49" s="47" t="s">
        <v>80</v>
      </c>
      <c r="E49" s="21" t="n">
        <v>6</v>
      </c>
      <c r="F49" s="29" t="n">
        <v>3.52</v>
      </c>
      <c r="G49" s="29" t="n">
        <v>3.72</v>
      </c>
      <c r="H49" s="29" t="n">
        <v>25.49</v>
      </c>
      <c r="I49" s="29" t="n">
        <v>145.2</v>
      </c>
      <c r="J49" s="29" t="n">
        <v>0.04</v>
      </c>
      <c r="K49" s="29" t="n">
        <v>1.3</v>
      </c>
      <c r="L49" s="29" t="n">
        <v>0.01</v>
      </c>
      <c r="M49" s="29" t="n">
        <v>0</v>
      </c>
      <c r="N49" s="29" t="n">
        <v>122</v>
      </c>
      <c r="O49" s="29" t="n">
        <v>90</v>
      </c>
      <c r="P49" s="29" t="n">
        <v>14</v>
      </c>
      <c r="Q49" s="30" t="n">
        <v>0.56</v>
      </c>
    </row>
    <row r="50" customFormat="false" ht="14.5" hidden="false" customHeight="false" outlineLevel="0" collapsed="false">
      <c r="A50" s="22"/>
      <c r="B50" s="46"/>
      <c r="C50" s="21"/>
      <c r="D50" s="20" t="s">
        <v>29</v>
      </c>
      <c r="E50" s="21" t="n">
        <v>20</v>
      </c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30"/>
    </row>
    <row r="51" customFormat="false" ht="14.5" hidden="false" customHeight="false" outlineLevel="0" collapsed="false">
      <c r="A51" s="22"/>
      <c r="B51" s="46"/>
      <c r="C51" s="21"/>
      <c r="D51" s="20" t="s">
        <v>26</v>
      </c>
      <c r="E51" s="21" t="n">
        <v>200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30"/>
    </row>
    <row r="52" customFormat="false" ht="25.5" hidden="false" customHeight="true" outlineLevel="0" collapsed="false">
      <c r="A52" s="22" t="n">
        <v>50</v>
      </c>
      <c r="B52" s="47" t="s">
        <v>69</v>
      </c>
      <c r="C52" s="21" t="n">
        <v>30</v>
      </c>
      <c r="D52" s="57" t="s">
        <v>70</v>
      </c>
      <c r="E52" s="21" t="n">
        <v>30</v>
      </c>
      <c r="F52" s="24" t="n">
        <v>1.98</v>
      </c>
      <c r="G52" s="24" t="n">
        <v>0.36</v>
      </c>
      <c r="H52" s="24" t="n">
        <v>10.02</v>
      </c>
      <c r="I52" s="24" t="n">
        <v>49.5</v>
      </c>
      <c r="J52" s="24" t="n">
        <v>0.054</v>
      </c>
      <c r="K52" s="24" t="n">
        <v>0</v>
      </c>
      <c r="L52" s="24" t="n">
        <v>0</v>
      </c>
      <c r="M52" s="24" t="n">
        <v>0</v>
      </c>
      <c r="N52" s="24" t="n">
        <v>10.5</v>
      </c>
      <c r="O52" s="24" t="n">
        <v>0</v>
      </c>
      <c r="P52" s="24" t="n">
        <v>0</v>
      </c>
      <c r="Q52" s="25" t="n">
        <v>1.17</v>
      </c>
    </row>
    <row r="53" customFormat="false" ht="14.5" hidden="false" customHeight="false" outlineLevel="0" collapsed="false">
      <c r="A53" s="22" t="n">
        <v>49</v>
      </c>
      <c r="B53" s="23" t="s">
        <v>31</v>
      </c>
      <c r="C53" s="21" t="n">
        <v>20</v>
      </c>
      <c r="D53" s="23" t="s">
        <v>32</v>
      </c>
      <c r="E53" s="21" t="n">
        <v>20</v>
      </c>
      <c r="F53" s="24" t="n">
        <v>1.76</v>
      </c>
      <c r="G53" s="24" t="n">
        <v>0.34</v>
      </c>
      <c r="H53" s="24" t="n">
        <v>5.58</v>
      </c>
      <c r="I53" s="24" t="n">
        <v>33.6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5" t="n">
        <v>0</v>
      </c>
    </row>
    <row r="54" customFormat="false" ht="26" hidden="false" customHeight="false" outlineLevel="0" collapsed="false">
      <c r="A54" s="22"/>
      <c r="B54" s="46" t="s">
        <v>71</v>
      </c>
      <c r="C54" s="21" t="n">
        <v>7</v>
      </c>
      <c r="D54" s="21"/>
      <c r="E54" s="21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58"/>
    </row>
    <row r="55" customFormat="false" ht="14.5" hidden="false" customHeight="false" outlineLevel="0" collapsed="false">
      <c r="A55" s="61"/>
      <c r="B55" s="62" t="s">
        <v>43</v>
      </c>
      <c r="C55" s="97" t="n">
        <f aca="false">C27+C32+C39+C43+C49+C52+C53+C54</f>
        <v>897</v>
      </c>
      <c r="D55" s="64"/>
      <c r="E55" s="64"/>
      <c r="F55" s="65" t="n">
        <f aca="false">F27+F32+F39+F43+F49+F52+F53+F54</f>
        <v>44.25</v>
      </c>
      <c r="G55" s="65" t="n">
        <f aca="false">G27+G32+G39+G43+G49+G52+G53+G54</f>
        <v>37.77</v>
      </c>
      <c r="H55" s="65" t="n">
        <f aca="false">H27+H32+H39+H43+H49+H52+H53+H54</f>
        <v>128.6</v>
      </c>
      <c r="I55" s="65" t="n">
        <f aca="false">I27+I32+I39+I43+I49+I52+I53+I54</f>
        <v>1033.9</v>
      </c>
      <c r="J55" s="66" t="n">
        <f aca="false">J27+J32+J39+J43+J49+J52+J53+J54</f>
        <v>0.574</v>
      </c>
      <c r="K55" s="65" t="n">
        <f aca="false">K27+K32+K39+K43+K49+K52+K53+K54</f>
        <v>33.35</v>
      </c>
      <c r="L55" s="65" t="n">
        <f aca="false">L27+L32+L39+L43+L49+L52+L53+L54</f>
        <v>46.76</v>
      </c>
      <c r="M55" s="65" t="n">
        <f aca="false">M27+M32+M39+M43+M49+M52+M53+M54</f>
        <v>0</v>
      </c>
      <c r="N55" s="65" t="n">
        <f aca="false">N27+N32+N39+N43+N49+N52+N53+N54</f>
        <v>274.49</v>
      </c>
      <c r="O55" s="65" t="n">
        <f aca="false">O27+O32+O39+O43+O49+O52+O53+O54</f>
        <v>483.04</v>
      </c>
      <c r="P55" s="65" t="n">
        <f aca="false">P27+P32+P39+P43+P49+P52+P53+P54</f>
        <v>110.85</v>
      </c>
      <c r="Q55" s="67" t="n">
        <f aca="false">Q27+Q32+Q39+Q43+Q49+Q52+Q53+Q54</f>
        <v>10.51</v>
      </c>
    </row>
    <row r="56" customFormat="false" ht="15" hidden="false" customHeight="false" outlineLevel="0" collapsed="false">
      <c r="A56" s="35"/>
      <c r="B56" s="36" t="s">
        <v>74</v>
      </c>
      <c r="C56" s="98" t="n">
        <f aca="false">C25+C55</f>
        <v>1577</v>
      </c>
      <c r="D56" s="36"/>
      <c r="E56" s="36"/>
      <c r="F56" s="38" t="n">
        <f aca="false">F25+F55</f>
        <v>92.43</v>
      </c>
      <c r="G56" s="38" t="n">
        <f aca="false">G25+G55</f>
        <v>73.12</v>
      </c>
      <c r="H56" s="38" t="n">
        <f aca="false">H25+H55</f>
        <v>217.42</v>
      </c>
      <c r="I56" s="38" t="n">
        <f aca="false">I25+I55</f>
        <v>1894.5</v>
      </c>
      <c r="J56" s="68" t="n">
        <f aca="false">J25+J55</f>
        <v>0.684</v>
      </c>
      <c r="K56" s="38" t="n">
        <f aca="false">K25+K55</f>
        <v>36.34</v>
      </c>
      <c r="L56" s="38" t="n">
        <f aca="false">L25+L55</f>
        <v>92.66</v>
      </c>
      <c r="M56" s="38" t="n">
        <f aca="false">M25+M55</f>
        <v>0</v>
      </c>
      <c r="N56" s="38" t="n">
        <f aca="false">N25+N55</f>
        <v>521.1</v>
      </c>
      <c r="O56" s="38" t="n">
        <f aca="false">O25+O55</f>
        <v>681.7</v>
      </c>
      <c r="P56" s="38" t="n">
        <f aca="false">P25+P55</f>
        <v>140.25</v>
      </c>
      <c r="Q56" s="39" t="n">
        <f aca="false">Q25+Q55</f>
        <v>11.06</v>
      </c>
    </row>
    <row r="57" customFormat="false" ht="15" hidden="false" customHeight="false" outlineLevel="0" collapsed="false">
      <c r="A57" s="69" t="s">
        <v>75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</row>
    <row r="58" customFormat="false" ht="14.5" hidden="false" customHeight="false" outlineLevel="0" collapsed="false">
      <c r="A58" s="70" t="n">
        <v>51</v>
      </c>
      <c r="B58" s="17" t="s">
        <v>76</v>
      </c>
      <c r="C58" s="16" t="n">
        <v>20</v>
      </c>
      <c r="D58" s="17" t="s">
        <v>77</v>
      </c>
      <c r="E58" s="16" t="n">
        <v>20</v>
      </c>
      <c r="F58" s="18" t="n">
        <v>1.5</v>
      </c>
      <c r="G58" s="18" t="n">
        <v>2</v>
      </c>
      <c r="H58" s="18" t="n">
        <v>14.9</v>
      </c>
      <c r="I58" s="18" t="n">
        <v>83.4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5.8</v>
      </c>
      <c r="O58" s="18" t="n">
        <v>7.2</v>
      </c>
      <c r="P58" s="18" t="n">
        <v>2</v>
      </c>
      <c r="Q58" s="19" t="n">
        <v>0.3</v>
      </c>
    </row>
    <row r="59" customFormat="false" ht="14.5" hidden="false" customHeight="false" outlineLevel="0" collapsed="false">
      <c r="A59" s="54" t="s">
        <v>78</v>
      </c>
      <c r="B59" s="86" t="s">
        <v>37</v>
      </c>
      <c r="C59" s="31" t="n">
        <v>200</v>
      </c>
      <c r="D59" s="20" t="s">
        <v>38</v>
      </c>
      <c r="E59" s="21" t="n">
        <v>1</v>
      </c>
      <c r="F59" s="34" t="n">
        <v>0.2</v>
      </c>
      <c r="G59" s="34" t="n">
        <v>0</v>
      </c>
      <c r="H59" s="34" t="n">
        <v>14</v>
      </c>
      <c r="I59" s="34" t="n">
        <v>28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6</v>
      </c>
      <c r="O59" s="34" t="n">
        <v>0</v>
      </c>
      <c r="P59" s="34" t="n">
        <v>0</v>
      </c>
      <c r="Q59" s="84" t="n">
        <v>0.4</v>
      </c>
    </row>
    <row r="60" customFormat="false" ht="14.5" hidden="false" customHeight="false" outlineLevel="0" collapsed="false">
      <c r="A60" s="54"/>
      <c r="B60" s="86"/>
      <c r="C60" s="31"/>
      <c r="D60" s="20" t="s">
        <v>29</v>
      </c>
      <c r="E60" s="21" t="n">
        <v>15</v>
      </c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84"/>
    </row>
    <row r="61" customFormat="false" ht="15" hidden="false" customHeight="false" outlineLevel="0" collapsed="false">
      <c r="A61" s="35"/>
      <c r="B61" s="36" t="s">
        <v>43</v>
      </c>
      <c r="C61" s="87" t="n">
        <f aca="false">C58+C59</f>
        <v>220</v>
      </c>
      <c r="D61" s="36"/>
      <c r="E61" s="36"/>
      <c r="F61" s="38" t="n">
        <f aca="false">F58+F59</f>
        <v>1.7</v>
      </c>
      <c r="G61" s="38" t="n">
        <f aca="false">G58+G59</f>
        <v>2</v>
      </c>
      <c r="H61" s="38" t="n">
        <f aca="false">H58+H59</f>
        <v>28.9</v>
      </c>
      <c r="I61" s="38" t="n">
        <f aca="false">I58+I59</f>
        <v>111.4</v>
      </c>
      <c r="J61" s="38" t="n">
        <f aca="false">J58+J59</f>
        <v>0</v>
      </c>
      <c r="K61" s="38" t="n">
        <f aca="false">K58+K59</f>
        <v>0</v>
      </c>
      <c r="L61" s="38" t="n">
        <f aca="false">L58+L59</f>
        <v>0</v>
      </c>
      <c r="M61" s="38" t="n">
        <f aca="false">M58+M59</f>
        <v>0</v>
      </c>
      <c r="N61" s="38" t="n">
        <f aca="false">N58+N59</f>
        <v>11.8</v>
      </c>
      <c r="O61" s="38" t="n">
        <f aca="false">O58+O59</f>
        <v>7.2</v>
      </c>
      <c r="P61" s="38" t="n">
        <f aca="false">P58+P59</f>
        <v>2</v>
      </c>
      <c r="Q61" s="39" t="n">
        <f aca="false">Q58+Q59</f>
        <v>0.7</v>
      </c>
    </row>
    <row r="62" customFormat="false" ht="15" hidden="false" customHeight="false" outlineLevel="0" collapsed="false"/>
    <row r="63" customFormat="false" ht="14.5" hidden="false" customHeight="false" outlineLevel="0" collapsed="false">
      <c r="B63" s="99" t="s">
        <v>26</v>
      </c>
      <c r="C63" s="99"/>
      <c r="D63" s="99"/>
      <c r="E63" s="100" t="n">
        <v>499</v>
      </c>
    </row>
    <row r="64" customFormat="false" ht="14.5" hidden="false" customHeight="false" outlineLevel="0" collapsed="false">
      <c r="B64" s="101" t="s">
        <v>28</v>
      </c>
      <c r="C64" s="101"/>
      <c r="D64" s="101"/>
      <c r="E64" s="75" t="n">
        <v>26.01</v>
      </c>
    </row>
    <row r="65" customFormat="false" ht="14.5" hidden="false" customHeight="false" outlineLevel="0" collapsed="false">
      <c r="B65" s="101" t="s">
        <v>49</v>
      </c>
      <c r="C65" s="101"/>
      <c r="D65" s="101"/>
      <c r="E65" s="75" t="n">
        <v>9</v>
      </c>
    </row>
    <row r="66" customFormat="false" ht="14.5" hidden="false" customHeight="false" outlineLevel="0" collapsed="false">
      <c r="B66" s="101" t="s">
        <v>81</v>
      </c>
      <c r="C66" s="101"/>
      <c r="D66" s="101"/>
      <c r="E66" s="75" t="n">
        <v>48</v>
      </c>
    </row>
    <row r="67" customFormat="false" ht="14.5" hidden="false" customHeight="false" outlineLevel="0" collapsed="false">
      <c r="B67" s="101" t="s">
        <v>27</v>
      </c>
      <c r="C67" s="101"/>
      <c r="D67" s="101"/>
      <c r="E67" s="75" t="n">
        <v>50.5</v>
      </c>
    </row>
    <row r="68" customFormat="false" ht="14.5" hidden="false" customHeight="false" outlineLevel="0" collapsed="false">
      <c r="B68" s="101" t="s">
        <v>55</v>
      </c>
      <c r="C68" s="101"/>
      <c r="D68" s="101"/>
      <c r="E68" s="75" t="n">
        <v>6</v>
      </c>
    </row>
    <row r="69" customFormat="false" ht="14.5" hidden="false" customHeight="false" outlineLevel="0" collapsed="false">
      <c r="B69" s="101" t="s">
        <v>162</v>
      </c>
      <c r="C69" s="101"/>
      <c r="D69" s="101"/>
      <c r="E69" s="75" t="n">
        <v>92</v>
      </c>
    </row>
    <row r="70" customFormat="false" ht="14.5" hidden="false" customHeight="false" outlineLevel="0" collapsed="false">
      <c r="B70" s="101" t="s">
        <v>29</v>
      </c>
      <c r="C70" s="101"/>
      <c r="D70" s="101"/>
      <c r="E70" s="75" t="n">
        <v>80.75</v>
      </c>
    </row>
    <row r="71" customFormat="false" ht="14.5" hidden="false" customHeight="false" outlineLevel="0" collapsed="false">
      <c r="B71" s="101" t="s">
        <v>31</v>
      </c>
      <c r="C71" s="101"/>
      <c r="D71" s="101"/>
      <c r="E71" s="75" t="n">
        <v>38</v>
      </c>
    </row>
    <row r="72" customFormat="false" ht="14.5" hidden="false" customHeight="false" outlineLevel="0" collapsed="false">
      <c r="B72" s="101" t="s">
        <v>70</v>
      </c>
      <c r="C72" s="101"/>
      <c r="D72" s="101"/>
      <c r="E72" s="75" t="n">
        <v>30</v>
      </c>
    </row>
    <row r="73" customFormat="false" ht="14.5" hidden="false" customHeight="false" outlineLevel="0" collapsed="false">
      <c r="B73" s="101" t="s">
        <v>83</v>
      </c>
      <c r="C73" s="101"/>
      <c r="D73" s="101"/>
      <c r="E73" s="75" t="n">
        <v>1.8</v>
      </c>
    </row>
    <row r="74" customFormat="false" ht="14.5" hidden="false" customHeight="false" outlineLevel="0" collapsed="false">
      <c r="B74" s="101" t="s">
        <v>84</v>
      </c>
      <c r="C74" s="101"/>
      <c r="D74" s="101"/>
      <c r="E74" s="75" t="n">
        <v>6</v>
      </c>
    </row>
    <row r="75" customFormat="false" ht="14.5" hidden="false" customHeight="false" outlineLevel="0" collapsed="false">
      <c r="B75" s="101" t="s">
        <v>85</v>
      </c>
      <c r="C75" s="101"/>
      <c r="D75" s="101"/>
      <c r="E75" s="75" t="n">
        <v>7</v>
      </c>
    </row>
    <row r="76" customFormat="false" ht="14.5" hidden="false" customHeight="false" outlineLevel="0" collapsed="false">
      <c r="B76" s="101" t="s">
        <v>163</v>
      </c>
      <c r="C76" s="101"/>
      <c r="D76" s="101"/>
      <c r="E76" s="75" t="n">
        <v>18</v>
      </c>
    </row>
    <row r="77" customFormat="false" ht="14.5" hidden="false" customHeight="false" outlineLevel="0" collapsed="false">
      <c r="B77" s="101" t="s">
        <v>77</v>
      </c>
      <c r="C77" s="101"/>
      <c r="D77" s="101"/>
      <c r="E77" s="75" t="n">
        <v>20</v>
      </c>
    </row>
    <row r="78" customFormat="false" ht="14.5" hidden="false" customHeight="false" outlineLevel="0" collapsed="false">
      <c r="B78" s="101" t="s">
        <v>53</v>
      </c>
      <c r="C78" s="101"/>
      <c r="D78" s="101"/>
      <c r="E78" s="75" t="n">
        <v>84</v>
      </c>
    </row>
    <row r="79" customFormat="false" ht="14.5" hidden="false" customHeight="false" outlineLevel="0" collapsed="false">
      <c r="B79" s="101" t="s">
        <v>48</v>
      </c>
      <c r="C79" s="101"/>
      <c r="D79" s="101"/>
      <c r="E79" s="102" t="n">
        <v>19.5</v>
      </c>
    </row>
    <row r="80" customFormat="false" ht="14.5" hidden="false" customHeight="false" outlineLevel="0" collapsed="false">
      <c r="B80" s="101" t="s">
        <v>54</v>
      </c>
      <c r="C80" s="101"/>
      <c r="D80" s="101"/>
      <c r="E80" s="75" t="n">
        <v>9</v>
      </c>
    </row>
    <row r="81" customFormat="false" ht="14.5" hidden="false" customHeight="false" outlineLevel="0" collapsed="false">
      <c r="B81" s="101" t="s">
        <v>164</v>
      </c>
      <c r="C81" s="101"/>
      <c r="D81" s="101"/>
      <c r="E81" s="75" t="n">
        <v>74</v>
      </c>
    </row>
    <row r="82" customFormat="false" ht="14.5" hidden="false" customHeight="false" outlineLevel="0" collapsed="false">
      <c r="B82" s="101" t="s">
        <v>135</v>
      </c>
      <c r="C82" s="101"/>
      <c r="D82" s="101"/>
      <c r="E82" s="75" t="n">
        <v>8</v>
      </c>
    </row>
    <row r="83" customFormat="false" ht="14.5" hidden="false" customHeight="false" outlineLevel="0" collapsed="false">
      <c r="B83" s="101" t="s">
        <v>156</v>
      </c>
      <c r="C83" s="101"/>
      <c r="D83" s="101"/>
      <c r="E83" s="75" t="n">
        <v>6</v>
      </c>
    </row>
    <row r="84" customFormat="false" ht="14.5" hidden="false" customHeight="false" outlineLevel="0" collapsed="false">
      <c r="B84" s="101" t="s">
        <v>88</v>
      </c>
      <c r="C84" s="101"/>
      <c r="D84" s="101"/>
      <c r="E84" s="75" t="n">
        <v>99</v>
      </c>
    </row>
    <row r="85" customFormat="false" ht="14.5" hidden="false" customHeight="false" outlineLevel="0" collapsed="false">
      <c r="B85" s="101" t="s">
        <v>144</v>
      </c>
      <c r="C85" s="101"/>
      <c r="D85" s="101"/>
      <c r="E85" s="75" t="n">
        <v>130</v>
      </c>
    </row>
    <row r="86" customFormat="false" ht="14.5" hidden="false" customHeight="false" outlineLevel="0" collapsed="false">
      <c r="B86" s="101" t="s">
        <v>41</v>
      </c>
      <c r="C86" s="101"/>
      <c r="D86" s="101"/>
      <c r="E86" s="75" t="n">
        <v>240</v>
      </c>
    </row>
    <row r="87" customFormat="false" ht="14.5" hidden="false" customHeight="false" outlineLevel="0" collapsed="false">
      <c r="B87" s="101" t="s">
        <v>145</v>
      </c>
      <c r="C87" s="101"/>
      <c r="D87" s="101"/>
      <c r="E87" s="75" t="n">
        <v>14</v>
      </c>
    </row>
    <row r="88" customFormat="false" ht="14.5" hidden="false" customHeight="false" outlineLevel="0" collapsed="false">
      <c r="B88" s="101" t="s">
        <v>67</v>
      </c>
      <c r="C88" s="101"/>
      <c r="D88" s="101"/>
      <c r="E88" s="75" t="n">
        <v>20</v>
      </c>
    </row>
    <row r="89" customFormat="false" ht="14.5" hidden="false" customHeight="false" outlineLevel="0" collapsed="false">
      <c r="B89" s="101" t="s">
        <v>165</v>
      </c>
      <c r="C89" s="101"/>
      <c r="D89" s="101"/>
      <c r="E89" s="75" t="n">
        <v>50</v>
      </c>
    </row>
    <row r="90" customFormat="false" ht="14.5" hidden="false" customHeight="false" outlineLevel="0" collapsed="false">
      <c r="B90" s="101" t="s">
        <v>68</v>
      </c>
      <c r="C90" s="101"/>
      <c r="D90" s="101"/>
      <c r="E90" s="75" t="n">
        <v>0.4</v>
      </c>
    </row>
    <row r="91" customFormat="false" ht="15" hidden="false" customHeight="false" outlineLevel="0" collapsed="false">
      <c r="B91" s="103" t="s">
        <v>89</v>
      </c>
      <c r="C91" s="103"/>
      <c r="D91" s="103"/>
      <c r="E91" s="104" t="s">
        <v>90</v>
      </c>
    </row>
  </sheetData>
  <mergeCells count="179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20"/>
    <mergeCell ref="B12:B20"/>
    <mergeCell ref="C12:C20"/>
    <mergeCell ref="F12:F20"/>
    <mergeCell ref="G12:G20"/>
    <mergeCell ref="H12:H20"/>
    <mergeCell ref="I12:I20"/>
    <mergeCell ref="J12:J20"/>
    <mergeCell ref="K12:K20"/>
    <mergeCell ref="L12:L20"/>
    <mergeCell ref="M12:M20"/>
    <mergeCell ref="N12:N20"/>
    <mergeCell ref="O12:O20"/>
    <mergeCell ref="P12:P20"/>
    <mergeCell ref="Q12:Q20"/>
    <mergeCell ref="A21:A24"/>
    <mergeCell ref="B21:B24"/>
    <mergeCell ref="C21:C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A26:Q26"/>
    <mergeCell ref="A27:A31"/>
    <mergeCell ref="B27:B31"/>
    <mergeCell ref="C27:C31"/>
    <mergeCell ref="F27:F31"/>
    <mergeCell ref="G27:G31"/>
    <mergeCell ref="H27:H31"/>
    <mergeCell ref="I27:I31"/>
    <mergeCell ref="J27:J31"/>
    <mergeCell ref="K27:K31"/>
    <mergeCell ref="L27:L31"/>
    <mergeCell ref="M27:M31"/>
    <mergeCell ref="N27:N31"/>
    <mergeCell ref="O27:O31"/>
    <mergeCell ref="P27:P31"/>
    <mergeCell ref="Q27:Q31"/>
    <mergeCell ref="A32:A38"/>
    <mergeCell ref="B32:B38"/>
    <mergeCell ref="C32:C38"/>
    <mergeCell ref="F32:F38"/>
    <mergeCell ref="G32:G38"/>
    <mergeCell ref="H32:H38"/>
    <mergeCell ref="I32:I38"/>
    <mergeCell ref="J32:J38"/>
    <mergeCell ref="K32:K38"/>
    <mergeCell ref="L32:L38"/>
    <mergeCell ref="M32:M38"/>
    <mergeCell ref="N32:N38"/>
    <mergeCell ref="O32:O38"/>
    <mergeCell ref="P32:P38"/>
    <mergeCell ref="Q32:Q38"/>
    <mergeCell ref="A39:A42"/>
    <mergeCell ref="B39:B42"/>
    <mergeCell ref="C39:C42"/>
    <mergeCell ref="F39:F42"/>
    <mergeCell ref="G39:G42"/>
    <mergeCell ref="H39:H42"/>
    <mergeCell ref="I39:I42"/>
    <mergeCell ref="J39:J42"/>
    <mergeCell ref="K39:K42"/>
    <mergeCell ref="L39:L42"/>
    <mergeCell ref="M39:M42"/>
    <mergeCell ref="N39:N42"/>
    <mergeCell ref="O39:O42"/>
    <mergeCell ref="P39:P42"/>
    <mergeCell ref="Q39:Q42"/>
    <mergeCell ref="A43:A48"/>
    <mergeCell ref="B43:B48"/>
    <mergeCell ref="C43:C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A49:A51"/>
    <mergeCell ref="B49:B51"/>
    <mergeCell ref="C49:C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A57:Q57"/>
    <mergeCell ref="A59:A60"/>
    <mergeCell ref="B59:B60"/>
    <mergeCell ref="C59:C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</mergeCells>
  <printOptions headings="false" gridLines="false" gridLinesSet="true" horizontalCentered="false" verticalCentered="false"/>
  <pageMargins left="0.196527777777778" right="0.157638888888889" top="0.19652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16.26"/>
    <col collapsed="false" customWidth="true" hidden="false" outlineLevel="0" max="3" min="3" style="0" width="8.44"/>
    <col collapsed="false" customWidth="true" hidden="false" outlineLevel="0" max="4" min="4" style="0" width="18.17"/>
    <col collapsed="false" customWidth="true" hidden="false" outlineLevel="0" max="5" min="5" style="0" width="8.72"/>
    <col collapsed="false" customWidth="true" hidden="false" outlineLevel="0" max="6" min="6" style="0" width="7.72"/>
    <col collapsed="false" customWidth="true" hidden="false" outlineLevel="0" max="7" min="7" style="0" width="7.44"/>
    <col collapsed="false" customWidth="true" hidden="false" outlineLevel="0" max="8" min="8" style="0" width="6.99"/>
    <col collapsed="false" customWidth="true" hidden="false" outlineLevel="0" max="9" min="9" style="0" width="10.44"/>
    <col collapsed="false" customWidth="true" hidden="false" outlineLevel="0" max="10" min="10" style="0" width="7.72"/>
    <col collapsed="false" customWidth="true" hidden="false" outlineLevel="0" max="11" min="11" style="0" width="8.17"/>
    <col collapsed="false" customWidth="true" hidden="false" outlineLevel="0" max="12" min="12" style="0" width="7.81"/>
    <col collapsed="false" customWidth="true" hidden="false" outlineLevel="0" max="13" min="13" style="0" width="7.53"/>
    <col collapsed="false" customWidth="true" hidden="false" outlineLevel="0" max="15" min="14" style="0" width="7.44"/>
    <col collapsed="false" customWidth="true" hidden="false" outlineLevel="0" max="16" min="16" style="0" width="7.99"/>
    <col collapsed="false" customWidth="true" hidden="false" outlineLevel="0" max="17" min="17" style="0" width="7.72"/>
  </cols>
  <sheetData>
    <row r="1" customFormat="false" ht="14.5" hidden="false" customHeight="false" outlineLevel="0" collapsed="false">
      <c r="A1" s="105" t="s">
        <v>166</v>
      </c>
      <c r="B1" s="105"/>
      <c r="C1" s="105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45" hidden="false" customHeight="true" outlineLevel="0" collapsed="false">
      <c r="A5" s="7"/>
      <c r="B5" s="8"/>
      <c r="C5" s="8"/>
      <c r="D5" s="8"/>
      <c r="E5" s="8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92</v>
      </c>
      <c r="B7" s="15" t="s">
        <v>93</v>
      </c>
      <c r="C7" s="16" t="n">
        <v>250</v>
      </c>
      <c r="D7" s="17" t="s">
        <v>26</v>
      </c>
      <c r="E7" s="16" t="n">
        <v>175</v>
      </c>
      <c r="F7" s="18" t="n">
        <v>7.19</v>
      </c>
      <c r="G7" s="18" t="n">
        <v>6.51</v>
      </c>
      <c r="H7" s="18" t="n">
        <v>23.55</v>
      </c>
      <c r="I7" s="18" t="n">
        <v>181.5</v>
      </c>
      <c r="J7" s="18" t="n">
        <v>0.11</v>
      </c>
      <c r="K7" s="18" t="n">
        <v>1.14</v>
      </c>
      <c r="L7" s="18" t="n">
        <v>38.25</v>
      </c>
      <c r="M7" s="18" t="n">
        <v>0</v>
      </c>
      <c r="N7" s="18" t="n">
        <v>202.03</v>
      </c>
      <c r="O7" s="18" t="n">
        <v>172.48</v>
      </c>
      <c r="P7" s="18" t="n">
        <v>30.18</v>
      </c>
      <c r="Q7" s="19" t="n">
        <v>0.64</v>
      </c>
    </row>
    <row r="8" customFormat="false" ht="14.5" hidden="false" customHeight="false" outlineLevel="0" collapsed="false">
      <c r="A8" s="14"/>
      <c r="B8" s="15"/>
      <c r="C8" s="16"/>
      <c r="D8" s="20" t="s">
        <v>94</v>
      </c>
      <c r="E8" s="21" t="n">
        <v>20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2.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2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4.5" hidden="false" customHeight="false" outlineLevel="0" collapsed="false">
      <c r="A11" s="14"/>
      <c r="B11" s="15"/>
      <c r="C11" s="16"/>
      <c r="D11" s="20" t="s">
        <v>30</v>
      </c>
      <c r="E11" s="21" t="n">
        <v>7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false" outlineLevel="0" collapsed="false">
      <c r="A12" s="22" t="s">
        <v>95</v>
      </c>
      <c r="B12" s="23" t="s">
        <v>96</v>
      </c>
      <c r="C12" s="21" t="n">
        <v>50</v>
      </c>
      <c r="D12" s="20" t="s">
        <v>97</v>
      </c>
      <c r="E12" s="21" t="n">
        <v>20</v>
      </c>
      <c r="F12" s="29" t="n">
        <v>16</v>
      </c>
      <c r="G12" s="29" t="n">
        <v>1</v>
      </c>
      <c r="H12" s="29" t="n">
        <v>70</v>
      </c>
      <c r="I12" s="29" t="n">
        <v>335.49</v>
      </c>
      <c r="J12" s="29" t="n">
        <v>0.2</v>
      </c>
      <c r="K12" s="29" t="n">
        <v>0</v>
      </c>
      <c r="L12" s="29" t="n">
        <v>0.01</v>
      </c>
      <c r="M12" s="29" t="n">
        <v>5.99</v>
      </c>
      <c r="N12" s="29" t="n">
        <v>250</v>
      </c>
      <c r="O12" s="29" t="n">
        <v>250</v>
      </c>
      <c r="P12" s="29" t="n">
        <v>50</v>
      </c>
      <c r="Q12" s="30" t="n">
        <v>2</v>
      </c>
    </row>
    <row r="13" customFormat="false" ht="14.5" hidden="false" customHeight="false" outlineLevel="0" collapsed="false">
      <c r="A13" s="22"/>
      <c r="B13" s="23"/>
      <c r="C13" s="21"/>
      <c r="D13" s="20" t="s">
        <v>98</v>
      </c>
      <c r="E13" s="21" t="n">
        <v>30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0"/>
    </row>
    <row r="14" customFormat="false" ht="14.5" hidden="false" customHeight="false" outlineLevel="0" collapsed="false">
      <c r="A14" s="54" t="s">
        <v>78</v>
      </c>
      <c r="B14" s="86" t="s">
        <v>79</v>
      </c>
      <c r="C14" s="31" t="n">
        <v>200</v>
      </c>
      <c r="D14" s="20" t="s">
        <v>80</v>
      </c>
      <c r="E14" s="21" t="n">
        <v>6</v>
      </c>
      <c r="F14" s="34" t="n">
        <v>3.52</v>
      </c>
      <c r="G14" s="34" t="n">
        <v>3.72</v>
      </c>
      <c r="H14" s="34" t="n">
        <v>25.49</v>
      </c>
      <c r="I14" s="34" t="n">
        <v>145.2</v>
      </c>
      <c r="J14" s="34" t="n">
        <v>0.04</v>
      </c>
      <c r="K14" s="34" t="n">
        <v>1.3</v>
      </c>
      <c r="L14" s="34" t="n">
        <v>0.01</v>
      </c>
      <c r="M14" s="34" t="n">
        <v>0</v>
      </c>
      <c r="N14" s="34" t="n">
        <v>122</v>
      </c>
      <c r="O14" s="34" t="n">
        <v>90</v>
      </c>
      <c r="P14" s="34" t="n">
        <v>14</v>
      </c>
      <c r="Q14" s="84" t="n">
        <v>0.56</v>
      </c>
    </row>
    <row r="15" customFormat="false" ht="14.5" hidden="false" customHeight="false" outlineLevel="0" collapsed="false">
      <c r="A15" s="54"/>
      <c r="B15" s="86"/>
      <c r="C15" s="31"/>
      <c r="D15" s="20" t="s">
        <v>29</v>
      </c>
      <c r="E15" s="21" t="n">
        <v>20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84"/>
    </row>
    <row r="16" customFormat="false" ht="14.5" hidden="false" customHeight="false" outlineLevel="0" collapsed="false">
      <c r="A16" s="54"/>
      <c r="B16" s="86"/>
      <c r="C16" s="31"/>
      <c r="D16" s="81" t="s">
        <v>26</v>
      </c>
      <c r="E16" s="31" t="n">
        <v>200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84"/>
    </row>
    <row r="17" customFormat="false" ht="15" hidden="false" customHeight="false" outlineLevel="0" collapsed="false">
      <c r="A17" s="106" t="s">
        <v>167</v>
      </c>
      <c r="B17" s="27" t="s">
        <v>168</v>
      </c>
      <c r="C17" s="21" t="n">
        <v>40</v>
      </c>
      <c r="D17" s="28" t="s">
        <v>87</v>
      </c>
      <c r="E17" s="21" t="n">
        <v>40</v>
      </c>
      <c r="F17" s="29" t="n">
        <v>5.1</v>
      </c>
      <c r="G17" s="29" t="n">
        <v>4.6</v>
      </c>
      <c r="H17" s="29" t="n">
        <v>0.3</v>
      </c>
      <c r="I17" s="29" t="n">
        <v>63</v>
      </c>
      <c r="J17" s="29" t="n">
        <v>0.03</v>
      </c>
      <c r="K17" s="29" t="n">
        <v>0</v>
      </c>
      <c r="L17" s="29" t="n">
        <v>0.1</v>
      </c>
      <c r="M17" s="29" t="n">
        <v>0</v>
      </c>
      <c r="N17" s="29" t="n">
        <v>22</v>
      </c>
      <c r="O17" s="29" t="n">
        <v>76.8</v>
      </c>
      <c r="P17" s="29" t="n">
        <v>4.8</v>
      </c>
      <c r="Q17" s="29" t="n">
        <v>1</v>
      </c>
    </row>
    <row r="18" customFormat="false" ht="15" hidden="false" customHeight="false" outlineLevel="0" collapsed="false">
      <c r="A18" s="107"/>
      <c r="B18" s="108" t="s">
        <v>43</v>
      </c>
      <c r="C18" s="109" t="n">
        <f aca="false">C7+C12+C14+C17</f>
        <v>540</v>
      </c>
      <c r="D18" s="108"/>
      <c r="E18" s="108"/>
      <c r="F18" s="110" t="n">
        <f aca="false">F7+F12+F14+F17</f>
        <v>31.81</v>
      </c>
      <c r="G18" s="110" t="n">
        <f aca="false">G7+G12+G14+G17</f>
        <v>15.83</v>
      </c>
      <c r="H18" s="110" t="n">
        <f aca="false">H7+H12+H14+H17</f>
        <v>119.34</v>
      </c>
      <c r="I18" s="110" t="n">
        <f aca="false">I7+I12+I14+I17</f>
        <v>725.19</v>
      </c>
      <c r="J18" s="110" t="n">
        <f aca="false">J7+J12+J14+J17</f>
        <v>0.38</v>
      </c>
      <c r="K18" s="110" t="n">
        <f aca="false">K7+K12+K14+K17</f>
        <v>2.44</v>
      </c>
      <c r="L18" s="110" t="n">
        <f aca="false">L7+L12+L14+L17</f>
        <v>38.37</v>
      </c>
      <c r="M18" s="110" t="n">
        <f aca="false">M7+M12+M14+M17</f>
        <v>5.99</v>
      </c>
      <c r="N18" s="110" t="n">
        <f aca="false">N7+N12+N14+N17</f>
        <v>596.03</v>
      </c>
      <c r="O18" s="110" t="n">
        <f aca="false">O7+O12+O14+O17</f>
        <v>589.28</v>
      </c>
      <c r="P18" s="110" t="n">
        <f aca="false">P7+P12+P14+P17</f>
        <v>98.98</v>
      </c>
      <c r="Q18" s="111" t="n">
        <f aca="false">Q7+Q12+Q14+Q17</f>
        <v>4.2</v>
      </c>
    </row>
    <row r="19" customFormat="false" ht="15" hidden="false" customHeight="false" outlineLevel="0" collapsed="false">
      <c r="A19" s="13" t="s">
        <v>4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5.75" hidden="false" customHeight="true" outlineLevel="0" collapsed="false">
      <c r="A20" s="40" t="s">
        <v>100</v>
      </c>
      <c r="B20" s="15" t="s">
        <v>101</v>
      </c>
      <c r="C20" s="41" t="n">
        <v>60</v>
      </c>
      <c r="D20" s="42" t="s">
        <v>102</v>
      </c>
      <c r="E20" s="16" t="n">
        <v>37.48</v>
      </c>
      <c r="F20" s="43" t="n">
        <v>0.65</v>
      </c>
      <c r="G20" s="43" t="n">
        <v>0.1</v>
      </c>
      <c r="H20" s="43" t="n">
        <v>5.17</v>
      </c>
      <c r="I20" s="43" t="n">
        <v>24.24</v>
      </c>
      <c r="J20" s="43" t="n">
        <v>0.03</v>
      </c>
      <c r="K20" s="43" t="n">
        <v>3.75</v>
      </c>
      <c r="L20" s="43" t="n">
        <v>0</v>
      </c>
      <c r="M20" s="43" t="n">
        <v>0</v>
      </c>
      <c r="N20" s="43" t="n">
        <v>14.57</v>
      </c>
      <c r="O20" s="43" t="n">
        <v>26.4</v>
      </c>
      <c r="P20" s="43" t="n">
        <v>18.45</v>
      </c>
      <c r="Q20" s="44" t="n">
        <v>0.65</v>
      </c>
    </row>
    <row r="21" customFormat="false" ht="14.5" hidden="false" customHeight="false" outlineLevel="0" collapsed="false">
      <c r="A21" s="40"/>
      <c r="B21" s="15"/>
      <c r="C21" s="41"/>
      <c r="D21" s="20" t="s">
        <v>29</v>
      </c>
      <c r="E21" s="21" t="n">
        <v>0.6</v>
      </c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4"/>
    </row>
    <row r="22" customFormat="false" ht="14.5" hidden="false" customHeight="false" outlineLevel="0" collapsed="false">
      <c r="A22" s="40"/>
      <c r="B22" s="15"/>
      <c r="C22" s="41"/>
      <c r="D22" s="45" t="s">
        <v>103</v>
      </c>
      <c r="E22" s="31" t="n">
        <v>13.64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4"/>
    </row>
    <row r="23" customFormat="false" ht="14.5" hidden="false" customHeight="true" outlineLevel="0" collapsed="false">
      <c r="A23" s="22" t="s">
        <v>104</v>
      </c>
      <c r="B23" s="46" t="s">
        <v>105</v>
      </c>
      <c r="C23" s="21" t="n">
        <v>300</v>
      </c>
      <c r="D23" s="47" t="s">
        <v>106</v>
      </c>
      <c r="E23" s="21" t="n">
        <v>30</v>
      </c>
      <c r="F23" s="29" t="n">
        <v>6.59</v>
      </c>
      <c r="G23" s="29" t="n">
        <v>6.34</v>
      </c>
      <c r="H23" s="29" t="n">
        <v>19.6</v>
      </c>
      <c r="I23" s="29" t="n">
        <v>161.7</v>
      </c>
      <c r="J23" s="29" t="n">
        <v>0.28</v>
      </c>
      <c r="K23" s="29" t="n">
        <v>6.97</v>
      </c>
      <c r="L23" s="29" t="n">
        <v>0</v>
      </c>
      <c r="M23" s="29" t="n">
        <v>0</v>
      </c>
      <c r="N23" s="29" t="n">
        <v>45.7</v>
      </c>
      <c r="O23" s="29" t="n">
        <v>104.62</v>
      </c>
      <c r="P23" s="29" t="n">
        <v>42.36</v>
      </c>
      <c r="Q23" s="30" t="n">
        <v>2.44</v>
      </c>
    </row>
    <row r="24" customFormat="false" ht="14.5" hidden="false" customHeight="false" outlineLevel="0" collapsed="false">
      <c r="A24" s="22"/>
      <c r="B24" s="46"/>
      <c r="C24" s="21"/>
      <c r="D24" s="20" t="s">
        <v>53</v>
      </c>
      <c r="E24" s="21" t="n">
        <v>75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0"/>
    </row>
    <row r="25" customFormat="false" ht="14.5" hidden="false" customHeight="false" outlineLevel="0" collapsed="false">
      <c r="A25" s="22"/>
      <c r="B25" s="46"/>
      <c r="C25" s="21"/>
      <c r="D25" s="20" t="s">
        <v>48</v>
      </c>
      <c r="E25" s="21" t="n">
        <v>10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30"/>
    </row>
    <row r="26" customFormat="false" ht="14.5" hidden="false" customHeight="false" outlineLevel="0" collapsed="false">
      <c r="A26" s="22"/>
      <c r="B26" s="46"/>
      <c r="C26" s="21"/>
      <c r="D26" s="20" t="s">
        <v>54</v>
      </c>
      <c r="E26" s="21" t="n">
        <v>10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0"/>
    </row>
    <row r="27" customFormat="false" ht="14.5" hidden="false" customHeight="false" outlineLevel="0" collapsed="false">
      <c r="A27" s="22"/>
      <c r="B27" s="46"/>
      <c r="C27" s="21"/>
      <c r="D27" s="20" t="s">
        <v>107</v>
      </c>
      <c r="E27" s="21" t="n">
        <v>20.3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/>
    </row>
    <row r="28" customFormat="false" ht="14.5" hidden="false" customHeight="false" outlineLevel="0" collapsed="false">
      <c r="A28" s="22"/>
      <c r="B28" s="46"/>
      <c r="C28" s="21"/>
      <c r="D28" s="20" t="s">
        <v>49</v>
      </c>
      <c r="E28" s="21" t="n">
        <v>5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0"/>
    </row>
    <row r="29" customFormat="false" ht="14.5" hidden="false" customHeight="false" outlineLevel="0" collapsed="false">
      <c r="A29" s="22"/>
      <c r="B29" s="46"/>
      <c r="C29" s="21"/>
      <c r="D29" s="20" t="s">
        <v>30</v>
      </c>
      <c r="E29" s="21" t="n">
        <v>175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0"/>
    </row>
    <row r="30" customFormat="false" ht="14.5" hidden="false" customHeight="true" outlineLevel="0" collapsed="false">
      <c r="A30" s="48" t="s">
        <v>169</v>
      </c>
      <c r="B30" s="49" t="s">
        <v>170</v>
      </c>
      <c r="C30" s="50" t="n">
        <v>240</v>
      </c>
      <c r="D30" s="51" t="s">
        <v>164</v>
      </c>
      <c r="E30" s="50" t="n">
        <v>126.4</v>
      </c>
      <c r="F30" s="52" t="n">
        <v>27.53</v>
      </c>
      <c r="G30" s="52" t="n">
        <v>7.47</v>
      </c>
      <c r="H30" s="52" t="n">
        <v>21.95</v>
      </c>
      <c r="I30" s="52" t="n">
        <v>265</v>
      </c>
      <c r="J30" s="52" t="n">
        <v>0.21</v>
      </c>
      <c r="K30" s="52" t="n">
        <v>8.97</v>
      </c>
      <c r="L30" s="52" t="n">
        <v>24</v>
      </c>
      <c r="M30" s="52" t="n">
        <v>0</v>
      </c>
      <c r="N30" s="52" t="n">
        <v>31.1</v>
      </c>
      <c r="O30" s="52" t="n">
        <v>337</v>
      </c>
      <c r="P30" s="52" t="n">
        <v>65.7</v>
      </c>
      <c r="Q30" s="53" t="n">
        <v>4.03</v>
      </c>
    </row>
    <row r="31" customFormat="false" ht="14.5" hidden="false" customHeight="false" outlineLevel="0" collapsed="false">
      <c r="A31" s="48"/>
      <c r="B31" s="49"/>
      <c r="C31" s="50"/>
      <c r="D31" s="20" t="s">
        <v>53</v>
      </c>
      <c r="E31" s="21" t="n">
        <v>128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3"/>
    </row>
    <row r="32" customFormat="false" ht="14.5" hidden="false" customHeight="false" outlineLevel="0" collapsed="false">
      <c r="A32" s="48"/>
      <c r="B32" s="49"/>
      <c r="C32" s="50"/>
      <c r="D32" s="20" t="s">
        <v>49</v>
      </c>
      <c r="E32" s="21" t="n">
        <v>6.4</v>
      </c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3"/>
    </row>
    <row r="33" customFormat="false" ht="14.5" hidden="false" customHeight="false" outlineLevel="0" collapsed="false">
      <c r="A33" s="48"/>
      <c r="B33" s="49"/>
      <c r="C33" s="50"/>
      <c r="D33" s="20" t="s">
        <v>171</v>
      </c>
      <c r="E33" s="21" t="n">
        <v>8</v>
      </c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14.5" hidden="false" customHeight="false" outlineLevel="0" collapsed="false">
      <c r="A34" s="48"/>
      <c r="B34" s="49"/>
      <c r="C34" s="50"/>
      <c r="D34" s="20" t="s">
        <v>54</v>
      </c>
      <c r="E34" s="21" t="n">
        <v>16</v>
      </c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3"/>
    </row>
    <row r="35" customFormat="false" ht="15" hidden="false" customHeight="true" outlineLevel="0" collapsed="false">
      <c r="A35" s="22" t="s">
        <v>65</v>
      </c>
      <c r="B35" s="46" t="s">
        <v>66</v>
      </c>
      <c r="C35" s="21" t="n">
        <v>200</v>
      </c>
      <c r="D35" s="47" t="s">
        <v>67</v>
      </c>
      <c r="E35" s="21" t="n">
        <v>20</v>
      </c>
      <c r="F35" s="29" t="n">
        <v>0.04</v>
      </c>
      <c r="G35" s="29" t="n">
        <v>0</v>
      </c>
      <c r="H35" s="29" t="n">
        <v>24.76</v>
      </c>
      <c r="I35" s="29" t="n">
        <v>94.2</v>
      </c>
      <c r="J35" s="29" t="n">
        <v>0.01</v>
      </c>
      <c r="K35" s="29" t="n">
        <v>1.08</v>
      </c>
      <c r="L35" s="29" t="n">
        <v>0</v>
      </c>
      <c r="M35" s="29" t="n">
        <v>0</v>
      </c>
      <c r="N35" s="29" t="n">
        <v>6.4</v>
      </c>
      <c r="O35" s="29" t="n">
        <v>3.6</v>
      </c>
      <c r="P35" s="29" t="n">
        <v>0</v>
      </c>
      <c r="Q35" s="30" t="n">
        <v>0.18</v>
      </c>
    </row>
    <row r="36" customFormat="false" ht="13.5" hidden="false" customHeight="true" outlineLevel="0" collapsed="false">
      <c r="A36" s="22"/>
      <c r="B36" s="46"/>
      <c r="C36" s="21"/>
      <c r="D36" s="20" t="s">
        <v>30</v>
      </c>
      <c r="E36" s="21" t="n">
        <v>200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0"/>
    </row>
    <row r="37" customFormat="false" ht="16.5" hidden="false" customHeight="true" outlineLevel="0" collapsed="false">
      <c r="A37" s="22"/>
      <c r="B37" s="46"/>
      <c r="C37" s="21"/>
      <c r="D37" s="20" t="s">
        <v>29</v>
      </c>
      <c r="E37" s="21" t="n">
        <v>20</v>
      </c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30"/>
    </row>
    <row r="38" customFormat="false" ht="15.75" hidden="false" customHeight="true" outlineLevel="0" collapsed="false">
      <c r="A38" s="22"/>
      <c r="B38" s="46"/>
      <c r="C38" s="21"/>
      <c r="D38" s="20" t="s">
        <v>68</v>
      </c>
      <c r="E38" s="21" t="n">
        <v>0.2</v>
      </c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30"/>
    </row>
    <row r="39" customFormat="false" ht="39.5" hidden="false" customHeight="false" outlineLevel="0" collapsed="false">
      <c r="A39" s="22" t="n">
        <v>50</v>
      </c>
      <c r="B39" s="47" t="s">
        <v>69</v>
      </c>
      <c r="C39" s="21" t="n">
        <v>30</v>
      </c>
      <c r="D39" s="57" t="s">
        <v>70</v>
      </c>
      <c r="E39" s="21" t="n">
        <v>30</v>
      </c>
      <c r="F39" s="24" t="n">
        <v>1.98</v>
      </c>
      <c r="G39" s="24" t="n">
        <v>0.36</v>
      </c>
      <c r="H39" s="24" t="n">
        <v>10.02</v>
      </c>
      <c r="I39" s="24" t="n">
        <v>49.5</v>
      </c>
      <c r="J39" s="24" t="n">
        <v>0.054</v>
      </c>
      <c r="K39" s="24" t="n">
        <v>0</v>
      </c>
      <c r="L39" s="24" t="n">
        <v>0</v>
      </c>
      <c r="M39" s="24" t="n">
        <v>0</v>
      </c>
      <c r="N39" s="24" t="n">
        <v>10.5</v>
      </c>
      <c r="O39" s="24" t="n">
        <v>0</v>
      </c>
      <c r="P39" s="24" t="n">
        <v>0</v>
      </c>
      <c r="Q39" s="25" t="n">
        <v>1.17</v>
      </c>
    </row>
    <row r="40" customFormat="false" ht="14.5" hidden="false" customHeight="false" outlineLevel="0" collapsed="false">
      <c r="A40" s="22" t="n">
        <v>49</v>
      </c>
      <c r="B40" s="23" t="s">
        <v>31</v>
      </c>
      <c r="C40" s="21" t="n">
        <v>20</v>
      </c>
      <c r="D40" s="23" t="s">
        <v>32</v>
      </c>
      <c r="E40" s="21" t="n">
        <v>20</v>
      </c>
      <c r="F40" s="24" t="n">
        <v>1.76</v>
      </c>
      <c r="G40" s="24" t="n">
        <v>0.34</v>
      </c>
      <c r="H40" s="24" t="n">
        <v>5.58</v>
      </c>
      <c r="I40" s="24" t="n">
        <v>33.6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5" t="n">
        <v>0</v>
      </c>
    </row>
    <row r="41" customFormat="false" ht="14.5" hidden="false" customHeight="false" outlineLevel="0" collapsed="false">
      <c r="A41" s="22"/>
      <c r="B41" s="23" t="s">
        <v>71</v>
      </c>
      <c r="C41" s="21" t="n">
        <v>7</v>
      </c>
      <c r="D41" s="21"/>
      <c r="E41" s="21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58"/>
    </row>
    <row r="42" customFormat="false" ht="26" hidden="false" customHeight="false" outlineLevel="0" collapsed="false">
      <c r="A42" s="22" t="s">
        <v>72</v>
      </c>
      <c r="B42" s="46" t="s">
        <v>172</v>
      </c>
      <c r="C42" s="21" t="n">
        <v>100</v>
      </c>
      <c r="D42" s="21"/>
      <c r="E42" s="21"/>
      <c r="F42" s="29" t="n">
        <v>0.4</v>
      </c>
      <c r="G42" s="29" t="n">
        <v>0.3</v>
      </c>
      <c r="H42" s="29" t="n">
        <v>10.3</v>
      </c>
      <c r="I42" s="29" t="n">
        <v>47</v>
      </c>
      <c r="J42" s="29" t="n">
        <v>0.02</v>
      </c>
      <c r="K42" s="29" t="n">
        <v>5</v>
      </c>
      <c r="L42" s="29" t="n">
        <v>0</v>
      </c>
      <c r="M42" s="29" t="n">
        <v>0</v>
      </c>
      <c r="N42" s="29" t="n">
        <v>8</v>
      </c>
      <c r="O42" s="29" t="n">
        <v>96.1</v>
      </c>
      <c r="P42" s="29" t="n">
        <v>0</v>
      </c>
      <c r="Q42" s="30" t="n">
        <v>2.3</v>
      </c>
    </row>
    <row r="43" customFormat="false" ht="15" hidden="false" customHeight="false" outlineLevel="0" collapsed="false">
      <c r="A43" s="61"/>
      <c r="B43" s="62" t="s">
        <v>43</v>
      </c>
      <c r="C43" s="98" t="n">
        <f aca="false">C20+C23+C30+C35+C39+C40+C41+C42</f>
        <v>957</v>
      </c>
      <c r="D43" s="64"/>
      <c r="E43" s="64"/>
      <c r="F43" s="65" t="n">
        <f aca="false">F20+F23+F30+F35+F39+F40+F41+F42</f>
        <v>38.95</v>
      </c>
      <c r="G43" s="65" t="n">
        <f aca="false">G20+G23+G30+G35+G39+G40+G41+G42</f>
        <v>14.91</v>
      </c>
      <c r="H43" s="65" t="n">
        <f aca="false">H20+H23+H30+H35+H39+H40+H41+H42</f>
        <v>97.38</v>
      </c>
      <c r="I43" s="65" t="n">
        <f aca="false">I20+I23+I30+I35+I39+I40+I41+I42</f>
        <v>675.24</v>
      </c>
      <c r="J43" s="66" t="n">
        <f aca="false">J20+J23+J30+J35+J39+J40+J41+J42</f>
        <v>0.604</v>
      </c>
      <c r="K43" s="65" t="n">
        <f aca="false">K20+K23+K30+K35+K39+K40+K41+K42</f>
        <v>25.77</v>
      </c>
      <c r="L43" s="65" t="n">
        <f aca="false">L20+L23+L30+L35+L39+L40+L41+L42</f>
        <v>24</v>
      </c>
      <c r="M43" s="65" t="n">
        <f aca="false">M20+M23+M30+M35+M39+M40+M41+M42</f>
        <v>0</v>
      </c>
      <c r="N43" s="65" t="n">
        <f aca="false">N20+N23+N30+N35+N39+N40+N41+N42</f>
        <v>116.27</v>
      </c>
      <c r="O43" s="65" t="n">
        <f aca="false">O20+O23+O30+O35+O39+O40+O41+O42</f>
        <v>567.72</v>
      </c>
      <c r="P43" s="65" t="n">
        <f aca="false">P20+P23+P30+P35+P39+P40+P41+P42</f>
        <v>126.51</v>
      </c>
      <c r="Q43" s="67" t="n">
        <f aca="false">Q20+Q23+Q30+Q35+Q39+Q40+Q41+Q42</f>
        <v>10.77</v>
      </c>
    </row>
    <row r="44" customFormat="false" ht="15" hidden="false" customHeight="false" outlineLevel="0" collapsed="false">
      <c r="A44" s="35"/>
      <c r="B44" s="36" t="s">
        <v>74</v>
      </c>
      <c r="C44" s="98" t="n">
        <f aca="false">C18+C43</f>
        <v>1497</v>
      </c>
      <c r="D44" s="36"/>
      <c r="E44" s="36"/>
      <c r="F44" s="38" t="n">
        <f aca="false">F18+F43</f>
        <v>70.76</v>
      </c>
      <c r="G44" s="38" t="n">
        <f aca="false">G18+G43</f>
        <v>30.74</v>
      </c>
      <c r="H44" s="38" t="n">
        <f aca="false">H18+H43</f>
        <v>216.72</v>
      </c>
      <c r="I44" s="38" t="n">
        <f aca="false">I18+I43</f>
        <v>1400.43</v>
      </c>
      <c r="J44" s="68" t="n">
        <f aca="false">J18+J43</f>
        <v>0.984</v>
      </c>
      <c r="K44" s="38" t="n">
        <f aca="false">K18+K43</f>
        <v>28.21</v>
      </c>
      <c r="L44" s="38" t="n">
        <f aca="false">L18+L43</f>
        <v>62.37</v>
      </c>
      <c r="M44" s="38" t="n">
        <f aca="false">M18+M43</f>
        <v>5.99</v>
      </c>
      <c r="N44" s="38" t="n">
        <f aca="false">N18+N43</f>
        <v>712.3</v>
      </c>
      <c r="O44" s="38" t="n">
        <f aca="false">O18+O43</f>
        <v>1157</v>
      </c>
      <c r="P44" s="38" t="n">
        <f aca="false">P18+P43</f>
        <v>225.49</v>
      </c>
      <c r="Q44" s="39" t="n">
        <f aca="false">Q18+Q43</f>
        <v>14.97</v>
      </c>
    </row>
    <row r="45" customFormat="false" ht="15" hidden="false" customHeight="false" outlineLevel="0" collapsed="false">
      <c r="A45" s="69" t="s">
        <v>75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</row>
    <row r="46" customFormat="false" ht="26.5" hidden="false" customHeight="false" outlineLevel="0" collapsed="false">
      <c r="A46" s="14" t="n">
        <v>52</v>
      </c>
      <c r="B46" s="17" t="s">
        <v>116</v>
      </c>
      <c r="C46" s="16" t="n">
        <v>20</v>
      </c>
      <c r="D46" s="85" t="s">
        <v>117</v>
      </c>
      <c r="E46" s="16" t="n">
        <v>20</v>
      </c>
      <c r="F46" s="18" t="n">
        <v>0.6</v>
      </c>
      <c r="G46" s="18" t="n">
        <v>0.7</v>
      </c>
      <c r="H46" s="18" t="n">
        <v>15.5</v>
      </c>
      <c r="I46" s="18" t="n">
        <v>70.8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3.2</v>
      </c>
      <c r="O46" s="18" t="n">
        <v>7.2</v>
      </c>
      <c r="P46" s="18" t="n">
        <v>2</v>
      </c>
      <c r="Q46" s="19" t="n">
        <v>0.3</v>
      </c>
    </row>
    <row r="47" customFormat="false" ht="14.5" hidden="false" customHeight="false" outlineLevel="0" collapsed="false">
      <c r="A47" s="54" t="s">
        <v>36</v>
      </c>
      <c r="B47" s="86" t="s">
        <v>37</v>
      </c>
      <c r="C47" s="31" t="n">
        <v>200</v>
      </c>
      <c r="D47" s="20" t="s">
        <v>38</v>
      </c>
      <c r="E47" s="21" t="n">
        <v>1</v>
      </c>
      <c r="F47" s="34" t="n">
        <v>0.2</v>
      </c>
      <c r="G47" s="34" t="n">
        <v>0</v>
      </c>
      <c r="H47" s="34" t="n">
        <v>14</v>
      </c>
      <c r="I47" s="34" t="n">
        <v>28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6</v>
      </c>
      <c r="O47" s="34" t="n">
        <v>0</v>
      </c>
      <c r="P47" s="34" t="n">
        <v>0</v>
      </c>
      <c r="Q47" s="84" t="n">
        <v>0.4</v>
      </c>
    </row>
    <row r="48" customFormat="false" ht="14.5" hidden="false" customHeight="false" outlineLevel="0" collapsed="false">
      <c r="A48" s="54"/>
      <c r="B48" s="86"/>
      <c r="C48" s="31"/>
      <c r="D48" s="20" t="s">
        <v>29</v>
      </c>
      <c r="E48" s="21" t="n">
        <v>15</v>
      </c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84"/>
    </row>
    <row r="49" customFormat="false" ht="15" hidden="false" customHeight="false" outlineLevel="0" collapsed="false">
      <c r="A49" s="35"/>
      <c r="B49" s="36" t="s">
        <v>43</v>
      </c>
      <c r="C49" s="87" t="n">
        <f aca="false">C46+C47</f>
        <v>220</v>
      </c>
      <c r="D49" s="36"/>
      <c r="E49" s="36"/>
      <c r="F49" s="38" t="n">
        <f aca="false">F46+F47</f>
        <v>0.8</v>
      </c>
      <c r="G49" s="38" t="n">
        <f aca="false">G46+G47</f>
        <v>0.7</v>
      </c>
      <c r="H49" s="38" t="n">
        <f aca="false">H46+H47</f>
        <v>29.5</v>
      </c>
      <c r="I49" s="38" t="n">
        <f aca="false">I46+I47</f>
        <v>98.8</v>
      </c>
      <c r="J49" s="38" t="n">
        <f aca="false">J46+J47</f>
        <v>0</v>
      </c>
      <c r="K49" s="38" t="n">
        <f aca="false">K46+K47</f>
        <v>0</v>
      </c>
      <c r="L49" s="38" t="n">
        <f aca="false">L46+L47</f>
        <v>0</v>
      </c>
      <c r="M49" s="38" t="n">
        <f aca="false">M46+M47</f>
        <v>0</v>
      </c>
      <c r="N49" s="38" t="n">
        <f aca="false">N46+N47</f>
        <v>9.2</v>
      </c>
      <c r="O49" s="38" t="n">
        <f aca="false">O46+O47</f>
        <v>7.2</v>
      </c>
      <c r="P49" s="38" t="n">
        <f aca="false">P46+P47</f>
        <v>2</v>
      </c>
      <c r="Q49" s="39" t="n">
        <f aca="false">Q46+Q47</f>
        <v>0.7</v>
      </c>
    </row>
    <row r="50" customFormat="false" ht="15" hidden="false" customHeight="false" outlineLevel="0" collapsed="false"/>
    <row r="51" customFormat="false" ht="14.5" hidden="false" customHeight="false" outlineLevel="0" collapsed="false">
      <c r="B51" s="71" t="s">
        <v>26</v>
      </c>
      <c r="C51" s="71"/>
      <c r="D51" s="71"/>
      <c r="E51" s="72" t="n">
        <v>375</v>
      </c>
    </row>
    <row r="52" customFormat="false" ht="14.5" hidden="false" customHeight="false" outlineLevel="0" collapsed="false">
      <c r="B52" s="73" t="s">
        <v>28</v>
      </c>
      <c r="C52" s="73"/>
      <c r="D52" s="73"/>
      <c r="E52" s="74" t="n">
        <v>12.5</v>
      </c>
    </row>
    <row r="53" customFormat="false" ht="14.5" hidden="false" customHeight="false" outlineLevel="0" collapsed="false">
      <c r="B53" s="73" t="s">
        <v>49</v>
      </c>
      <c r="C53" s="73"/>
      <c r="D53" s="73"/>
      <c r="E53" s="74" t="n">
        <v>17</v>
      </c>
    </row>
    <row r="54" customFormat="false" ht="14.5" hidden="false" customHeight="false" outlineLevel="0" collapsed="false">
      <c r="B54" s="73" t="s">
        <v>94</v>
      </c>
      <c r="C54" s="73"/>
      <c r="D54" s="73"/>
      <c r="E54" s="74" t="n">
        <v>20</v>
      </c>
    </row>
    <row r="55" customFormat="false" ht="14.5" hidden="false" customHeight="false" outlineLevel="0" collapsed="false">
      <c r="B55" s="73" t="s">
        <v>107</v>
      </c>
      <c r="C55" s="73"/>
      <c r="D55" s="73"/>
      <c r="E55" s="74" t="n">
        <v>20.3</v>
      </c>
    </row>
    <row r="56" customFormat="false" ht="14.5" hidden="false" customHeight="false" outlineLevel="0" collapsed="false">
      <c r="B56" s="73" t="s">
        <v>29</v>
      </c>
      <c r="C56" s="73"/>
      <c r="D56" s="73"/>
      <c r="E56" s="74" t="n">
        <v>60</v>
      </c>
    </row>
    <row r="57" customFormat="false" ht="14.5" hidden="false" customHeight="false" outlineLevel="0" collapsed="false">
      <c r="B57" s="73" t="s">
        <v>31</v>
      </c>
      <c r="C57" s="73"/>
      <c r="D57" s="73"/>
      <c r="E57" s="74" t="n">
        <v>50</v>
      </c>
    </row>
    <row r="58" customFormat="false" ht="14.5" hidden="false" customHeight="false" outlineLevel="0" collapsed="false">
      <c r="B58" s="73" t="s">
        <v>70</v>
      </c>
      <c r="C58" s="73"/>
      <c r="D58" s="73"/>
      <c r="E58" s="74" t="n">
        <v>30</v>
      </c>
    </row>
    <row r="59" customFormat="false" ht="14.5" hidden="false" customHeight="false" outlineLevel="0" collapsed="false">
      <c r="B59" s="73" t="s">
        <v>83</v>
      </c>
      <c r="C59" s="73"/>
      <c r="D59" s="73"/>
      <c r="E59" s="74" t="n">
        <v>2</v>
      </c>
    </row>
    <row r="60" customFormat="false" ht="14.5" hidden="false" customHeight="false" outlineLevel="0" collapsed="false">
      <c r="B60" s="73" t="s">
        <v>84</v>
      </c>
      <c r="C60" s="73"/>
      <c r="D60" s="73"/>
      <c r="E60" s="74" t="n">
        <v>6</v>
      </c>
    </row>
    <row r="61" customFormat="false" ht="14.5" hidden="false" customHeight="false" outlineLevel="0" collapsed="false">
      <c r="B61" s="73" t="s">
        <v>85</v>
      </c>
      <c r="C61" s="73"/>
      <c r="D61" s="73"/>
      <c r="E61" s="74" t="n">
        <v>5</v>
      </c>
    </row>
    <row r="62" customFormat="false" ht="14.5" hidden="false" customHeight="false" outlineLevel="0" collapsed="false">
      <c r="B62" s="73" t="s">
        <v>117</v>
      </c>
      <c r="C62" s="73"/>
      <c r="D62" s="73"/>
      <c r="E62" s="74" t="n">
        <v>20</v>
      </c>
    </row>
    <row r="63" customFormat="false" ht="14.5" hidden="false" customHeight="false" outlineLevel="0" collapsed="false">
      <c r="B63" s="73" t="s">
        <v>97</v>
      </c>
      <c r="C63" s="73"/>
      <c r="D63" s="73"/>
      <c r="E63" s="74" t="n">
        <v>20</v>
      </c>
    </row>
    <row r="64" customFormat="false" ht="14.5" hidden="false" customHeight="false" outlineLevel="0" collapsed="false">
      <c r="B64" s="73" t="s">
        <v>53</v>
      </c>
      <c r="C64" s="73"/>
      <c r="D64" s="73"/>
      <c r="E64" s="74" t="n">
        <v>203</v>
      </c>
    </row>
    <row r="65" customFormat="false" ht="14.5" hidden="false" customHeight="false" outlineLevel="0" collapsed="false">
      <c r="B65" s="73" t="s">
        <v>48</v>
      </c>
      <c r="C65" s="73"/>
      <c r="D65" s="73"/>
      <c r="E65" s="91" t="n">
        <v>47.48</v>
      </c>
    </row>
    <row r="66" customFormat="false" ht="14.5" hidden="false" customHeight="false" outlineLevel="0" collapsed="false">
      <c r="B66" s="73" t="s">
        <v>54</v>
      </c>
      <c r="C66" s="73"/>
      <c r="D66" s="73"/>
      <c r="E66" s="74" t="n">
        <v>26</v>
      </c>
    </row>
    <row r="67" customFormat="false" ht="14.5" hidden="false" customHeight="false" outlineLevel="0" collapsed="false">
      <c r="B67" s="73" t="s">
        <v>103</v>
      </c>
      <c r="C67" s="73"/>
      <c r="D67" s="73"/>
      <c r="E67" s="91" t="n">
        <v>13.64</v>
      </c>
    </row>
    <row r="68" customFormat="false" ht="14.5" hidden="false" customHeight="false" outlineLevel="0" collapsed="false">
      <c r="B68" s="73" t="s">
        <v>164</v>
      </c>
      <c r="C68" s="73"/>
      <c r="D68" s="73"/>
      <c r="E68" s="91" t="n">
        <v>126.4</v>
      </c>
    </row>
    <row r="69" customFormat="false" ht="14.5" hidden="false" customHeight="false" outlineLevel="0" collapsed="false">
      <c r="B69" s="73" t="s">
        <v>173</v>
      </c>
      <c r="C69" s="73"/>
      <c r="D69" s="73"/>
      <c r="E69" s="91" t="n">
        <v>100</v>
      </c>
    </row>
    <row r="70" customFormat="false" ht="14.5" hidden="false" customHeight="false" outlineLevel="0" collapsed="false">
      <c r="B70" s="73" t="s">
        <v>67</v>
      </c>
      <c r="C70" s="73"/>
      <c r="D70" s="73"/>
      <c r="E70" s="91" t="n">
        <v>33.6</v>
      </c>
    </row>
    <row r="71" customFormat="false" ht="14.5" hidden="false" customHeight="false" outlineLevel="0" collapsed="false">
      <c r="B71" s="73" t="s">
        <v>174</v>
      </c>
      <c r="C71" s="73"/>
      <c r="D71" s="73"/>
      <c r="E71" s="91" t="n">
        <v>13.6</v>
      </c>
    </row>
    <row r="72" customFormat="false" ht="14.5" hidden="false" customHeight="false" outlineLevel="0" collapsed="false">
      <c r="B72" s="73" t="s">
        <v>41</v>
      </c>
      <c r="C72" s="73"/>
      <c r="D72" s="73"/>
      <c r="E72" s="91" t="n">
        <v>40</v>
      </c>
    </row>
    <row r="73" customFormat="false" ht="14.5" hidden="false" customHeight="false" outlineLevel="0" collapsed="false">
      <c r="B73" s="73" t="s">
        <v>171</v>
      </c>
      <c r="C73" s="73"/>
      <c r="D73" s="73"/>
      <c r="E73" s="91" t="n">
        <v>8</v>
      </c>
    </row>
    <row r="74" customFormat="false" ht="14.5" hidden="false" customHeight="false" outlineLevel="0" collapsed="false">
      <c r="B74" s="73" t="s">
        <v>148</v>
      </c>
      <c r="C74" s="73"/>
      <c r="D74" s="73"/>
      <c r="E74" s="91" t="n">
        <v>0.2</v>
      </c>
    </row>
    <row r="75" customFormat="false" ht="14.5" hidden="false" customHeight="false" outlineLevel="0" collapsed="false">
      <c r="B75" s="73" t="s">
        <v>106</v>
      </c>
      <c r="C75" s="73"/>
      <c r="D75" s="73"/>
      <c r="E75" s="74" t="n">
        <v>30</v>
      </c>
    </row>
    <row r="76" customFormat="false" ht="15" hidden="false" customHeight="false" outlineLevel="0" collapsed="false">
      <c r="B76" s="76" t="s">
        <v>89</v>
      </c>
      <c r="C76" s="76"/>
      <c r="D76" s="76"/>
      <c r="E76" s="77" t="s">
        <v>90</v>
      </c>
    </row>
  </sheetData>
  <mergeCells count="161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13"/>
    <mergeCell ref="B12:B13"/>
    <mergeCell ref="C12:C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6"/>
    <mergeCell ref="B14:B16"/>
    <mergeCell ref="C14:C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A19:Q19"/>
    <mergeCell ref="A20:A22"/>
    <mergeCell ref="B20:B22"/>
    <mergeCell ref="C20:C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A23:A29"/>
    <mergeCell ref="B23:B29"/>
    <mergeCell ref="C23:C29"/>
    <mergeCell ref="F23:F29"/>
    <mergeCell ref="G23:G29"/>
    <mergeCell ref="H23:H29"/>
    <mergeCell ref="I23:I29"/>
    <mergeCell ref="J23:J29"/>
    <mergeCell ref="K23:K29"/>
    <mergeCell ref="L23:L29"/>
    <mergeCell ref="M23:M29"/>
    <mergeCell ref="N23:N29"/>
    <mergeCell ref="O23:O29"/>
    <mergeCell ref="P23:P29"/>
    <mergeCell ref="Q23:Q29"/>
    <mergeCell ref="A30:A34"/>
    <mergeCell ref="B30:B34"/>
    <mergeCell ref="C30:C34"/>
    <mergeCell ref="F30:F34"/>
    <mergeCell ref="G30:G34"/>
    <mergeCell ref="H30:H34"/>
    <mergeCell ref="I30:I34"/>
    <mergeCell ref="J30:J34"/>
    <mergeCell ref="K30:K34"/>
    <mergeCell ref="L30:L34"/>
    <mergeCell ref="M30:M34"/>
    <mergeCell ref="N30:N34"/>
    <mergeCell ref="O30:O34"/>
    <mergeCell ref="P30:P34"/>
    <mergeCell ref="Q30:Q34"/>
    <mergeCell ref="A35:A38"/>
    <mergeCell ref="B35:B38"/>
    <mergeCell ref="C35:C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A45:Q45"/>
    <mergeCell ref="A47:A48"/>
    <mergeCell ref="B47:B48"/>
    <mergeCell ref="C47:C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</mergeCells>
  <printOptions headings="false" gridLines="false" gridLinesSet="true" horizontalCentered="fals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0" activeCellId="0" sqref="M7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6.72"/>
    <col collapsed="false" customWidth="true" hidden="false" outlineLevel="0" max="3" min="3" style="0" width="9.17"/>
    <col collapsed="false" customWidth="true" hidden="false" outlineLevel="0" max="4" min="4" style="0" width="17.53"/>
    <col collapsed="false" customWidth="true" hidden="false" outlineLevel="0" max="5" min="5" style="0" width="7.53"/>
    <col collapsed="false" customWidth="true" hidden="false" outlineLevel="0" max="6" min="6" style="0" width="8.17"/>
    <col collapsed="false" customWidth="true" hidden="false" outlineLevel="0" max="7" min="7" style="0" width="8.26"/>
    <col collapsed="false" customWidth="true" hidden="false" outlineLevel="0" max="8" min="8" style="0" width="7.44"/>
    <col collapsed="false" customWidth="true" hidden="false" outlineLevel="0" max="9" min="9" style="0" width="11.26"/>
    <col collapsed="false" customWidth="true" hidden="false" outlineLevel="0" max="11" min="10" style="0" width="7.81"/>
    <col collapsed="false" customWidth="true" hidden="false" outlineLevel="0" max="12" min="12" style="0" width="7.26"/>
    <col collapsed="false" customWidth="true" hidden="false" outlineLevel="0" max="13" min="13" style="0" width="7.72"/>
    <col collapsed="false" customWidth="true" hidden="false" outlineLevel="0" max="14" min="14" style="0" width="7.44"/>
    <col collapsed="false" customWidth="true" hidden="false" outlineLevel="0" max="15" min="15" style="0" width="6.81"/>
    <col collapsed="false" customWidth="true" hidden="false" outlineLevel="0" max="16" min="16" style="0" width="7.44"/>
    <col collapsed="false" customWidth="true" hidden="false" outlineLevel="0" max="17" min="17" style="0" width="7.81"/>
  </cols>
  <sheetData>
    <row r="1" customFormat="false" ht="14.5" hidden="false" customHeight="false" outlineLevel="0" collapsed="false">
      <c r="A1" s="105" t="s">
        <v>0</v>
      </c>
      <c r="B1" s="105"/>
      <c r="C1" s="105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75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15" hidden="false" customHeight="false" outlineLevel="0" collapsed="false">
      <c r="A5" s="7"/>
      <c r="B5" s="8"/>
      <c r="C5" s="8"/>
      <c r="D5" s="8"/>
      <c r="E5" s="8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92</v>
      </c>
      <c r="B7" s="15" t="s">
        <v>93</v>
      </c>
      <c r="C7" s="16" t="n">
        <v>250</v>
      </c>
      <c r="D7" s="17" t="s">
        <v>26</v>
      </c>
      <c r="E7" s="16" t="n">
        <v>175</v>
      </c>
      <c r="F7" s="18" t="n">
        <v>7.19</v>
      </c>
      <c r="G7" s="18" t="n">
        <v>6.51</v>
      </c>
      <c r="H7" s="18" t="n">
        <v>23.55</v>
      </c>
      <c r="I7" s="18" t="n">
        <v>181.5</v>
      </c>
      <c r="J7" s="18" t="n">
        <v>0.11</v>
      </c>
      <c r="K7" s="18" t="n">
        <v>1.14</v>
      </c>
      <c r="L7" s="18" t="n">
        <v>38.25</v>
      </c>
      <c r="M7" s="18" t="n">
        <v>0</v>
      </c>
      <c r="N7" s="18" t="n">
        <v>202.03</v>
      </c>
      <c r="O7" s="18" t="n">
        <v>172.48</v>
      </c>
      <c r="P7" s="18" t="n">
        <v>30.18</v>
      </c>
      <c r="Q7" s="19" t="n">
        <v>0.64</v>
      </c>
    </row>
    <row r="8" customFormat="false" ht="14.5" hidden="false" customHeight="false" outlineLevel="0" collapsed="false">
      <c r="A8" s="14"/>
      <c r="B8" s="15"/>
      <c r="C8" s="16"/>
      <c r="D8" s="20" t="s">
        <v>94</v>
      </c>
      <c r="E8" s="21" t="n">
        <v>20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2.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2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4.5" hidden="false" customHeight="false" outlineLevel="0" collapsed="false">
      <c r="A11" s="14"/>
      <c r="B11" s="15"/>
      <c r="C11" s="16"/>
      <c r="D11" s="20" t="s">
        <v>30</v>
      </c>
      <c r="E11" s="21" t="n">
        <v>7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false" outlineLevel="0" collapsed="false">
      <c r="A12" s="22" t="s">
        <v>95</v>
      </c>
      <c r="B12" s="23" t="s">
        <v>96</v>
      </c>
      <c r="C12" s="21" t="n">
        <v>50</v>
      </c>
      <c r="D12" s="20" t="s">
        <v>97</v>
      </c>
      <c r="E12" s="21" t="n">
        <v>20</v>
      </c>
      <c r="F12" s="29" t="n">
        <v>16</v>
      </c>
      <c r="G12" s="29" t="n">
        <v>1</v>
      </c>
      <c r="H12" s="29" t="n">
        <v>70</v>
      </c>
      <c r="I12" s="29" t="n">
        <v>335.49</v>
      </c>
      <c r="J12" s="29" t="n">
        <v>0.2</v>
      </c>
      <c r="K12" s="29" t="n">
        <v>0</v>
      </c>
      <c r="L12" s="29" t="n">
        <v>0.01</v>
      </c>
      <c r="M12" s="29" t="n">
        <v>5.99</v>
      </c>
      <c r="N12" s="29" t="n">
        <v>250</v>
      </c>
      <c r="O12" s="29" t="n">
        <v>250</v>
      </c>
      <c r="P12" s="29" t="n">
        <v>50</v>
      </c>
      <c r="Q12" s="30" t="n">
        <v>2</v>
      </c>
    </row>
    <row r="13" customFormat="false" ht="14.5" hidden="false" customHeight="false" outlineLevel="0" collapsed="false">
      <c r="A13" s="22"/>
      <c r="B13" s="23"/>
      <c r="C13" s="21"/>
      <c r="D13" s="20" t="s">
        <v>98</v>
      </c>
      <c r="E13" s="21" t="n">
        <v>30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0"/>
    </row>
    <row r="14" customFormat="false" ht="14.5" hidden="false" customHeight="false" outlineLevel="0" collapsed="false">
      <c r="A14" s="54" t="s">
        <v>78</v>
      </c>
      <c r="B14" s="86" t="s">
        <v>79</v>
      </c>
      <c r="C14" s="31" t="n">
        <v>200</v>
      </c>
      <c r="D14" s="20" t="s">
        <v>80</v>
      </c>
      <c r="E14" s="21" t="n">
        <v>6</v>
      </c>
      <c r="F14" s="34" t="n">
        <v>3.52</v>
      </c>
      <c r="G14" s="34" t="n">
        <v>3.72</v>
      </c>
      <c r="H14" s="34" t="n">
        <v>25.49</v>
      </c>
      <c r="I14" s="34" t="n">
        <v>145.2</v>
      </c>
      <c r="J14" s="34" t="n">
        <v>0.04</v>
      </c>
      <c r="K14" s="34" t="n">
        <v>1.3</v>
      </c>
      <c r="L14" s="34" t="n">
        <v>0.01</v>
      </c>
      <c r="M14" s="34" t="n">
        <v>0</v>
      </c>
      <c r="N14" s="34" t="n">
        <v>122</v>
      </c>
      <c r="O14" s="34" t="n">
        <v>90</v>
      </c>
      <c r="P14" s="34" t="n">
        <v>14</v>
      </c>
      <c r="Q14" s="84" t="n">
        <v>0.56</v>
      </c>
    </row>
    <row r="15" customFormat="false" ht="14.5" hidden="false" customHeight="false" outlineLevel="0" collapsed="false">
      <c r="A15" s="54"/>
      <c r="B15" s="86"/>
      <c r="C15" s="31"/>
      <c r="D15" s="20" t="s">
        <v>29</v>
      </c>
      <c r="E15" s="21" t="n">
        <v>20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84"/>
    </row>
    <row r="16" customFormat="false" ht="14.5" hidden="false" customHeight="false" outlineLevel="0" collapsed="false">
      <c r="A16" s="54"/>
      <c r="B16" s="86"/>
      <c r="C16" s="31"/>
      <c r="D16" s="81" t="s">
        <v>26</v>
      </c>
      <c r="E16" s="31" t="n">
        <v>200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84"/>
    </row>
    <row r="17" customFormat="false" ht="15" hidden="false" customHeight="false" outlineLevel="0" collapsed="false">
      <c r="A17" s="106" t="s">
        <v>167</v>
      </c>
      <c r="B17" s="27" t="s">
        <v>168</v>
      </c>
      <c r="C17" s="21" t="n">
        <v>40</v>
      </c>
      <c r="D17" s="28" t="s">
        <v>87</v>
      </c>
      <c r="E17" s="21" t="n">
        <v>40</v>
      </c>
      <c r="F17" s="29" t="n">
        <v>5.1</v>
      </c>
      <c r="G17" s="29" t="n">
        <v>4.6</v>
      </c>
      <c r="H17" s="29" t="n">
        <v>0.3</v>
      </c>
      <c r="I17" s="29" t="n">
        <v>63</v>
      </c>
      <c r="J17" s="29" t="n">
        <v>0.03</v>
      </c>
      <c r="K17" s="29" t="n">
        <v>0</v>
      </c>
      <c r="L17" s="29" t="n">
        <v>0.1</v>
      </c>
      <c r="M17" s="29" t="n">
        <v>0</v>
      </c>
      <c r="N17" s="29" t="n">
        <v>22</v>
      </c>
      <c r="O17" s="29" t="n">
        <v>76.8</v>
      </c>
      <c r="P17" s="29" t="n">
        <v>4.8</v>
      </c>
      <c r="Q17" s="29" t="n">
        <v>1</v>
      </c>
    </row>
    <row r="18" customFormat="false" ht="15" hidden="false" customHeight="false" outlineLevel="0" collapsed="false">
      <c r="A18" s="107"/>
      <c r="B18" s="108" t="s">
        <v>43</v>
      </c>
      <c r="C18" s="109" t="n">
        <f aca="false">C7+C12+C14+C17</f>
        <v>540</v>
      </c>
      <c r="D18" s="108"/>
      <c r="E18" s="108"/>
      <c r="F18" s="110" t="n">
        <f aca="false">F7+F12+F14+F17</f>
        <v>31.81</v>
      </c>
      <c r="G18" s="110" t="n">
        <f aca="false">G7+G12+G14+G17</f>
        <v>15.83</v>
      </c>
      <c r="H18" s="110" t="n">
        <f aca="false">H7+H12+H14+H17</f>
        <v>119.34</v>
      </c>
      <c r="I18" s="110" t="n">
        <f aca="false">I7+I12+I14+I17</f>
        <v>725.19</v>
      </c>
      <c r="J18" s="110" t="n">
        <f aca="false">J7+J12+J14+J17</f>
        <v>0.38</v>
      </c>
      <c r="K18" s="110" t="n">
        <f aca="false">K7+K12+K14+K17</f>
        <v>2.44</v>
      </c>
      <c r="L18" s="110" t="n">
        <f aca="false">L7+L12+L14+L17</f>
        <v>38.37</v>
      </c>
      <c r="M18" s="110" t="n">
        <f aca="false">M7+M12+M14+M17</f>
        <v>5.99</v>
      </c>
      <c r="N18" s="110" t="n">
        <f aca="false">N7+N12+N14+N17</f>
        <v>596.03</v>
      </c>
      <c r="O18" s="110" t="n">
        <f aca="false">O7+O12+O14+O17</f>
        <v>589.28</v>
      </c>
      <c r="P18" s="110" t="n">
        <f aca="false">P7+P12+P14+P17</f>
        <v>98.98</v>
      </c>
      <c r="Q18" s="111" t="n">
        <f aca="false">Q7+Q12+Q14+Q17</f>
        <v>4.2</v>
      </c>
    </row>
    <row r="19" customFormat="false" ht="15" hidden="false" customHeight="false" outlineLevel="0" collapsed="false">
      <c r="A19" s="13" t="s">
        <v>4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4.5" hidden="false" customHeight="true" outlineLevel="0" collapsed="false">
      <c r="A20" s="40" t="s">
        <v>100</v>
      </c>
      <c r="B20" s="15" t="s">
        <v>101</v>
      </c>
      <c r="C20" s="41" t="n">
        <v>60</v>
      </c>
      <c r="D20" s="42" t="s">
        <v>102</v>
      </c>
      <c r="E20" s="16" t="n">
        <v>37.48</v>
      </c>
      <c r="F20" s="43" t="n">
        <v>0.65</v>
      </c>
      <c r="G20" s="43" t="n">
        <v>0.1</v>
      </c>
      <c r="H20" s="43" t="n">
        <v>5.17</v>
      </c>
      <c r="I20" s="43" t="n">
        <v>24.24</v>
      </c>
      <c r="J20" s="43" t="n">
        <v>0.03</v>
      </c>
      <c r="K20" s="43" t="n">
        <v>3.75</v>
      </c>
      <c r="L20" s="43" t="n">
        <v>0</v>
      </c>
      <c r="M20" s="43" t="n">
        <v>0</v>
      </c>
      <c r="N20" s="43" t="n">
        <v>14.57</v>
      </c>
      <c r="O20" s="43" t="n">
        <v>26.4</v>
      </c>
      <c r="P20" s="43" t="n">
        <v>18.45</v>
      </c>
      <c r="Q20" s="44" t="n">
        <v>0.65</v>
      </c>
    </row>
    <row r="21" customFormat="false" ht="14.5" hidden="false" customHeight="false" outlineLevel="0" collapsed="false">
      <c r="A21" s="40"/>
      <c r="B21" s="15"/>
      <c r="C21" s="41"/>
      <c r="D21" s="20" t="s">
        <v>29</v>
      </c>
      <c r="E21" s="21" t="n">
        <v>0.6</v>
      </c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4"/>
    </row>
    <row r="22" customFormat="false" ht="14.5" hidden="false" customHeight="false" outlineLevel="0" collapsed="false">
      <c r="A22" s="40"/>
      <c r="B22" s="15"/>
      <c r="C22" s="41"/>
      <c r="D22" s="45" t="s">
        <v>103</v>
      </c>
      <c r="E22" s="31" t="n">
        <v>13.64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4"/>
    </row>
    <row r="23" customFormat="false" ht="14.5" hidden="false" customHeight="true" outlineLevel="0" collapsed="false">
      <c r="A23" s="22" t="s">
        <v>104</v>
      </c>
      <c r="B23" s="46" t="s">
        <v>105</v>
      </c>
      <c r="C23" s="21" t="n">
        <v>300</v>
      </c>
      <c r="D23" s="47" t="s">
        <v>106</v>
      </c>
      <c r="E23" s="21" t="n">
        <v>30</v>
      </c>
      <c r="F23" s="29" t="n">
        <v>6.59</v>
      </c>
      <c r="G23" s="29" t="n">
        <v>6.34</v>
      </c>
      <c r="H23" s="29" t="n">
        <v>19.6</v>
      </c>
      <c r="I23" s="29" t="n">
        <v>161.7</v>
      </c>
      <c r="J23" s="29" t="n">
        <v>0.28</v>
      </c>
      <c r="K23" s="29" t="n">
        <v>6.97</v>
      </c>
      <c r="L23" s="29" t="n">
        <v>0</v>
      </c>
      <c r="M23" s="29" t="n">
        <v>0</v>
      </c>
      <c r="N23" s="29" t="n">
        <v>45.7</v>
      </c>
      <c r="O23" s="29" t="n">
        <v>104.62</v>
      </c>
      <c r="P23" s="29" t="n">
        <v>42.36</v>
      </c>
      <c r="Q23" s="30" t="n">
        <v>2.44</v>
      </c>
    </row>
    <row r="24" customFormat="false" ht="14.5" hidden="false" customHeight="false" outlineLevel="0" collapsed="false">
      <c r="A24" s="22"/>
      <c r="B24" s="46"/>
      <c r="C24" s="21"/>
      <c r="D24" s="20" t="s">
        <v>53</v>
      </c>
      <c r="E24" s="21" t="n">
        <v>75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0"/>
    </row>
    <row r="25" customFormat="false" ht="14.5" hidden="false" customHeight="false" outlineLevel="0" collapsed="false">
      <c r="A25" s="22"/>
      <c r="B25" s="46"/>
      <c r="C25" s="21"/>
      <c r="D25" s="20" t="s">
        <v>48</v>
      </c>
      <c r="E25" s="21" t="n">
        <v>10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30"/>
    </row>
    <row r="26" customFormat="false" ht="14.5" hidden="false" customHeight="false" outlineLevel="0" collapsed="false">
      <c r="A26" s="22"/>
      <c r="B26" s="46"/>
      <c r="C26" s="21"/>
      <c r="D26" s="20" t="s">
        <v>54</v>
      </c>
      <c r="E26" s="21" t="n">
        <v>10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0"/>
    </row>
    <row r="27" customFormat="false" ht="14.5" hidden="false" customHeight="false" outlineLevel="0" collapsed="false">
      <c r="A27" s="22"/>
      <c r="B27" s="46"/>
      <c r="C27" s="21"/>
      <c r="D27" s="20" t="s">
        <v>107</v>
      </c>
      <c r="E27" s="21" t="n">
        <v>20.3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/>
    </row>
    <row r="28" customFormat="false" ht="14.5" hidden="false" customHeight="false" outlineLevel="0" collapsed="false">
      <c r="A28" s="22"/>
      <c r="B28" s="46"/>
      <c r="C28" s="21"/>
      <c r="D28" s="20" t="s">
        <v>49</v>
      </c>
      <c r="E28" s="21" t="n">
        <v>5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0"/>
    </row>
    <row r="29" customFormat="false" ht="14.5" hidden="false" customHeight="false" outlineLevel="0" collapsed="false">
      <c r="A29" s="22"/>
      <c r="B29" s="46"/>
      <c r="C29" s="21"/>
      <c r="D29" s="20" t="s">
        <v>30</v>
      </c>
      <c r="E29" s="21" t="n">
        <v>175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0"/>
    </row>
    <row r="30" customFormat="false" ht="14.5" hidden="false" customHeight="true" outlineLevel="0" collapsed="false">
      <c r="A30" s="48" t="s">
        <v>169</v>
      </c>
      <c r="B30" s="49" t="s">
        <v>170</v>
      </c>
      <c r="C30" s="50" t="n">
        <v>240</v>
      </c>
      <c r="D30" s="51" t="s">
        <v>164</v>
      </c>
      <c r="E30" s="50" t="n">
        <v>126.4</v>
      </c>
      <c r="F30" s="52" t="n">
        <v>27.53</v>
      </c>
      <c r="G30" s="52" t="n">
        <v>7.47</v>
      </c>
      <c r="H30" s="52" t="n">
        <v>21.95</v>
      </c>
      <c r="I30" s="52" t="n">
        <v>265</v>
      </c>
      <c r="J30" s="52" t="n">
        <v>0.21</v>
      </c>
      <c r="K30" s="52" t="n">
        <v>8.97</v>
      </c>
      <c r="L30" s="52" t="n">
        <v>24</v>
      </c>
      <c r="M30" s="52" t="n">
        <v>0</v>
      </c>
      <c r="N30" s="52" t="n">
        <v>31.1</v>
      </c>
      <c r="O30" s="52" t="n">
        <v>337</v>
      </c>
      <c r="P30" s="52" t="n">
        <v>65.7</v>
      </c>
      <c r="Q30" s="53" t="n">
        <v>4.03</v>
      </c>
    </row>
    <row r="31" customFormat="false" ht="14.5" hidden="false" customHeight="false" outlineLevel="0" collapsed="false">
      <c r="A31" s="48"/>
      <c r="B31" s="49"/>
      <c r="C31" s="50"/>
      <c r="D31" s="20" t="s">
        <v>53</v>
      </c>
      <c r="E31" s="21" t="n">
        <v>128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3"/>
    </row>
    <row r="32" customFormat="false" ht="14.5" hidden="false" customHeight="false" outlineLevel="0" collapsed="false">
      <c r="A32" s="48"/>
      <c r="B32" s="49"/>
      <c r="C32" s="50"/>
      <c r="D32" s="20" t="s">
        <v>49</v>
      </c>
      <c r="E32" s="21" t="n">
        <v>6.4</v>
      </c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3"/>
    </row>
    <row r="33" customFormat="false" ht="14.5" hidden="false" customHeight="false" outlineLevel="0" collapsed="false">
      <c r="A33" s="48"/>
      <c r="B33" s="49"/>
      <c r="C33" s="50"/>
      <c r="D33" s="20" t="s">
        <v>171</v>
      </c>
      <c r="E33" s="21" t="n">
        <v>8</v>
      </c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14.5" hidden="false" customHeight="false" outlineLevel="0" collapsed="false">
      <c r="A34" s="48"/>
      <c r="B34" s="49"/>
      <c r="C34" s="50"/>
      <c r="D34" s="20" t="s">
        <v>54</v>
      </c>
      <c r="E34" s="21" t="n">
        <v>16</v>
      </c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3"/>
    </row>
    <row r="35" customFormat="false" ht="14.5" hidden="false" customHeight="true" outlineLevel="0" collapsed="false">
      <c r="A35" s="22" t="s">
        <v>65</v>
      </c>
      <c r="B35" s="46" t="s">
        <v>66</v>
      </c>
      <c r="C35" s="21" t="n">
        <v>200</v>
      </c>
      <c r="D35" s="47" t="s">
        <v>67</v>
      </c>
      <c r="E35" s="21" t="n">
        <v>20</v>
      </c>
      <c r="F35" s="29" t="n">
        <v>0.04</v>
      </c>
      <c r="G35" s="29" t="n">
        <v>0</v>
      </c>
      <c r="H35" s="29" t="n">
        <v>24.76</v>
      </c>
      <c r="I35" s="29" t="n">
        <v>94.2</v>
      </c>
      <c r="J35" s="29" t="n">
        <v>0.01</v>
      </c>
      <c r="K35" s="29" t="n">
        <v>1.08</v>
      </c>
      <c r="L35" s="29" t="n">
        <v>0</v>
      </c>
      <c r="M35" s="29" t="n">
        <v>0</v>
      </c>
      <c r="N35" s="29" t="n">
        <v>6.4</v>
      </c>
      <c r="O35" s="29" t="n">
        <v>3.6</v>
      </c>
      <c r="P35" s="29" t="n">
        <v>0</v>
      </c>
      <c r="Q35" s="30" t="n">
        <v>0.18</v>
      </c>
    </row>
    <row r="36" customFormat="false" ht="14.5" hidden="false" customHeight="false" outlineLevel="0" collapsed="false">
      <c r="A36" s="22"/>
      <c r="B36" s="46"/>
      <c r="C36" s="21"/>
      <c r="D36" s="20" t="s">
        <v>30</v>
      </c>
      <c r="E36" s="21" t="n">
        <v>200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0"/>
    </row>
    <row r="37" customFormat="false" ht="14.5" hidden="false" customHeight="false" outlineLevel="0" collapsed="false">
      <c r="A37" s="22"/>
      <c r="B37" s="46"/>
      <c r="C37" s="21"/>
      <c r="D37" s="20" t="s">
        <v>29</v>
      </c>
      <c r="E37" s="21" t="n">
        <v>20</v>
      </c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30"/>
    </row>
    <row r="38" customFormat="false" ht="14.5" hidden="false" customHeight="false" outlineLevel="0" collapsed="false">
      <c r="A38" s="22"/>
      <c r="B38" s="46"/>
      <c r="C38" s="21"/>
      <c r="D38" s="20" t="s">
        <v>68</v>
      </c>
      <c r="E38" s="21" t="n">
        <v>0.2</v>
      </c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30"/>
    </row>
    <row r="39" customFormat="false" ht="26.5" hidden="false" customHeight="false" outlineLevel="0" collapsed="false">
      <c r="A39" s="22" t="n">
        <v>50</v>
      </c>
      <c r="B39" s="47" t="s">
        <v>69</v>
      </c>
      <c r="C39" s="21" t="n">
        <v>30</v>
      </c>
      <c r="D39" s="57" t="s">
        <v>70</v>
      </c>
      <c r="E39" s="21" t="n">
        <v>30</v>
      </c>
      <c r="F39" s="24" t="n">
        <v>1.98</v>
      </c>
      <c r="G39" s="24" t="n">
        <v>0.36</v>
      </c>
      <c r="H39" s="24" t="n">
        <v>10.02</v>
      </c>
      <c r="I39" s="24" t="n">
        <v>49.5</v>
      </c>
      <c r="J39" s="24" t="n">
        <v>0.054</v>
      </c>
      <c r="K39" s="24" t="n">
        <v>0</v>
      </c>
      <c r="L39" s="24" t="n">
        <v>0</v>
      </c>
      <c r="M39" s="24" t="n">
        <v>0</v>
      </c>
      <c r="N39" s="24" t="n">
        <v>10.5</v>
      </c>
      <c r="O39" s="24" t="n">
        <v>0</v>
      </c>
      <c r="P39" s="24" t="n">
        <v>0</v>
      </c>
      <c r="Q39" s="25" t="n">
        <v>1.17</v>
      </c>
    </row>
    <row r="40" customFormat="false" ht="14.5" hidden="false" customHeight="false" outlineLevel="0" collapsed="false">
      <c r="A40" s="22" t="n">
        <v>49</v>
      </c>
      <c r="B40" s="23" t="s">
        <v>31</v>
      </c>
      <c r="C40" s="21" t="n">
        <v>20</v>
      </c>
      <c r="D40" s="23" t="s">
        <v>32</v>
      </c>
      <c r="E40" s="21" t="n">
        <v>20</v>
      </c>
      <c r="F40" s="24" t="n">
        <v>1.76</v>
      </c>
      <c r="G40" s="24" t="n">
        <v>0.34</v>
      </c>
      <c r="H40" s="24" t="n">
        <v>5.58</v>
      </c>
      <c r="I40" s="24" t="n">
        <v>33.6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5" t="n">
        <v>0</v>
      </c>
    </row>
    <row r="41" customFormat="false" ht="14.5" hidden="false" customHeight="false" outlineLevel="0" collapsed="false">
      <c r="A41" s="22"/>
      <c r="B41" s="23" t="s">
        <v>71</v>
      </c>
      <c r="C41" s="21" t="n">
        <v>7</v>
      </c>
      <c r="D41" s="21"/>
      <c r="E41" s="21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58"/>
    </row>
    <row r="42" customFormat="false" ht="26" hidden="false" customHeight="false" outlineLevel="0" collapsed="false">
      <c r="A42" s="22" t="s">
        <v>72</v>
      </c>
      <c r="B42" s="46" t="s">
        <v>172</v>
      </c>
      <c r="C42" s="21" t="n">
        <v>100</v>
      </c>
      <c r="D42" s="21"/>
      <c r="E42" s="21"/>
      <c r="F42" s="29" t="n">
        <v>0.4</v>
      </c>
      <c r="G42" s="29" t="n">
        <v>0.3</v>
      </c>
      <c r="H42" s="29" t="n">
        <v>10.3</v>
      </c>
      <c r="I42" s="29" t="n">
        <v>47</v>
      </c>
      <c r="J42" s="29" t="n">
        <v>0.02</v>
      </c>
      <c r="K42" s="29" t="n">
        <v>5</v>
      </c>
      <c r="L42" s="29" t="n">
        <v>0</v>
      </c>
      <c r="M42" s="29" t="n">
        <v>0</v>
      </c>
      <c r="N42" s="29" t="n">
        <v>8</v>
      </c>
      <c r="O42" s="29" t="n">
        <v>96.1</v>
      </c>
      <c r="P42" s="29" t="n">
        <v>0</v>
      </c>
      <c r="Q42" s="30" t="n">
        <v>2.3</v>
      </c>
    </row>
    <row r="43" customFormat="false" ht="15" hidden="false" customHeight="false" outlineLevel="0" collapsed="false">
      <c r="A43" s="61"/>
      <c r="B43" s="62" t="s">
        <v>43</v>
      </c>
      <c r="C43" s="98" t="n">
        <f aca="false">C20+C23+C30+C35+C39+C40+C41+C42</f>
        <v>957</v>
      </c>
      <c r="D43" s="64"/>
      <c r="E43" s="64"/>
      <c r="F43" s="65" t="n">
        <f aca="false">F20+F23+F30+F35+F39+F40+F41+F42</f>
        <v>38.95</v>
      </c>
      <c r="G43" s="65" t="n">
        <f aca="false">G20+G23+G30+G35+G39+G40+G41+G42</f>
        <v>14.91</v>
      </c>
      <c r="H43" s="65" t="n">
        <f aca="false">H20+H23+H30+H35+H39+H40+H41+H42</f>
        <v>97.38</v>
      </c>
      <c r="I43" s="65" t="n">
        <f aca="false">I20+I23+I30+I35+I39+I40+I41+I42</f>
        <v>675.24</v>
      </c>
      <c r="J43" s="66" t="n">
        <f aca="false">J20+J23+J30+J35+J39+J40+J41+J42</f>
        <v>0.604</v>
      </c>
      <c r="K43" s="65" t="n">
        <f aca="false">K20+K23+K30+K35+K39+K40+K41+K42</f>
        <v>25.77</v>
      </c>
      <c r="L43" s="65" t="n">
        <f aca="false">L20+L23+L30+L35+L39+L40+L41+L42</f>
        <v>24</v>
      </c>
      <c r="M43" s="65" t="n">
        <f aca="false">M20+M23+M30+M35+M39+M40+M41+M42</f>
        <v>0</v>
      </c>
      <c r="N43" s="65" t="n">
        <f aca="false">N20+N23+N30+N35+N39+N40+N41+N42</f>
        <v>116.27</v>
      </c>
      <c r="O43" s="65" t="n">
        <f aca="false">O20+O23+O30+O35+O39+O40+O41+O42</f>
        <v>567.72</v>
      </c>
      <c r="P43" s="65" t="n">
        <f aca="false">P20+P23+P30+P35+P39+P40+P41+P42</f>
        <v>126.51</v>
      </c>
      <c r="Q43" s="67" t="n">
        <f aca="false">Q20+Q23+Q30+Q35+Q39+Q40+Q41+Q42</f>
        <v>10.77</v>
      </c>
    </row>
    <row r="44" customFormat="false" ht="15" hidden="false" customHeight="false" outlineLevel="0" collapsed="false">
      <c r="A44" s="35"/>
      <c r="B44" s="36" t="s">
        <v>74</v>
      </c>
      <c r="C44" s="98" t="n">
        <f aca="false">C18+C43</f>
        <v>1497</v>
      </c>
      <c r="D44" s="36"/>
      <c r="E44" s="36"/>
      <c r="F44" s="38" t="n">
        <f aca="false">F18+F43</f>
        <v>70.76</v>
      </c>
      <c r="G44" s="38" t="n">
        <f aca="false">G18+G43</f>
        <v>30.74</v>
      </c>
      <c r="H44" s="38" t="n">
        <f aca="false">H18+H43</f>
        <v>216.72</v>
      </c>
      <c r="I44" s="38" t="n">
        <f aca="false">I18+I43</f>
        <v>1400.43</v>
      </c>
      <c r="J44" s="68" t="n">
        <f aca="false">J18+J43</f>
        <v>0.984</v>
      </c>
      <c r="K44" s="38" t="n">
        <f aca="false">K18+K43</f>
        <v>28.21</v>
      </c>
      <c r="L44" s="38" t="n">
        <f aca="false">L18+L43</f>
        <v>62.37</v>
      </c>
      <c r="M44" s="38" t="n">
        <f aca="false">M18+M43</f>
        <v>5.99</v>
      </c>
      <c r="N44" s="38" t="n">
        <f aca="false">N18+N43</f>
        <v>712.3</v>
      </c>
      <c r="O44" s="38" t="n">
        <f aca="false">O18+O43</f>
        <v>1157</v>
      </c>
      <c r="P44" s="38" t="n">
        <f aca="false">P18+P43</f>
        <v>225.49</v>
      </c>
      <c r="Q44" s="39" t="n">
        <f aca="false">Q18+Q43</f>
        <v>14.97</v>
      </c>
    </row>
    <row r="45" customFormat="false" ht="15" hidden="false" customHeight="false" outlineLevel="0" collapsed="false">
      <c r="A45" s="69" t="s">
        <v>75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</row>
    <row r="46" customFormat="false" ht="26.5" hidden="false" customHeight="false" outlineLevel="0" collapsed="false">
      <c r="A46" s="14" t="n">
        <v>52</v>
      </c>
      <c r="B46" s="17" t="s">
        <v>116</v>
      </c>
      <c r="C46" s="16" t="n">
        <v>20</v>
      </c>
      <c r="D46" s="85" t="s">
        <v>117</v>
      </c>
      <c r="E46" s="16" t="n">
        <v>20</v>
      </c>
      <c r="F46" s="18" t="n">
        <v>0.6</v>
      </c>
      <c r="G46" s="18" t="n">
        <v>0.7</v>
      </c>
      <c r="H46" s="18" t="n">
        <v>15.5</v>
      </c>
      <c r="I46" s="18" t="n">
        <v>70.8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3.2</v>
      </c>
      <c r="O46" s="18" t="n">
        <v>7.2</v>
      </c>
      <c r="P46" s="18" t="n">
        <v>2</v>
      </c>
      <c r="Q46" s="19" t="n">
        <v>0.3</v>
      </c>
    </row>
    <row r="47" customFormat="false" ht="14.5" hidden="false" customHeight="false" outlineLevel="0" collapsed="false">
      <c r="A47" s="54" t="s">
        <v>36</v>
      </c>
      <c r="B47" s="86" t="s">
        <v>37</v>
      </c>
      <c r="C47" s="31" t="n">
        <v>200</v>
      </c>
      <c r="D47" s="20" t="s">
        <v>38</v>
      </c>
      <c r="E47" s="21" t="n">
        <v>1</v>
      </c>
      <c r="F47" s="34" t="n">
        <v>0.2</v>
      </c>
      <c r="G47" s="34" t="n">
        <v>0</v>
      </c>
      <c r="H47" s="34" t="n">
        <v>14</v>
      </c>
      <c r="I47" s="34" t="n">
        <v>28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6</v>
      </c>
      <c r="O47" s="34" t="n">
        <v>0</v>
      </c>
      <c r="P47" s="34" t="n">
        <v>0</v>
      </c>
      <c r="Q47" s="84" t="n">
        <v>0.4</v>
      </c>
    </row>
    <row r="48" customFormat="false" ht="14.5" hidden="false" customHeight="false" outlineLevel="0" collapsed="false">
      <c r="A48" s="54"/>
      <c r="B48" s="86"/>
      <c r="C48" s="31"/>
      <c r="D48" s="20" t="s">
        <v>29</v>
      </c>
      <c r="E48" s="21" t="n">
        <v>15</v>
      </c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84"/>
    </row>
    <row r="49" customFormat="false" ht="15" hidden="false" customHeight="false" outlineLevel="0" collapsed="false">
      <c r="A49" s="35"/>
      <c r="B49" s="36" t="s">
        <v>43</v>
      </c>
      <c r="C49" s="87" t="n">
        <f aca="false">C46+C47</f>
        <v>220</v>
      </c>
      <c r="D49" s="36"/>
      <c r="E49" s="36"/>
      <c r="F49" s="38" t="n">
        <f aca="false">F46+F47</f>
        <v>0.8</v>
      </c>
      <c r="G49" s="38" t="n">
        <f aca="false">G46+G47</f>
        <v>0.7</v>
      </c>
      <c r="H49" s="38" t="n">
        <f aca="false">H46+H47</f>
        <v>29.5</v>
      </c>
      <c r="I49" s="38" t="n">
        <f aca="false">I46+I47</f>
        <v>98.8</v>
      </c>
      <c r="J49" s="38" t="n">
        <f aca="false">J46+J47</f>
        <v>0</v>
      </c>
      <c r="K49" s="38" t="n">
        <f aca="false">K46+K47</f>
        <v>0</v>
      </c>
      <c r="L49" s="38" t="n">
        <f aca="false">L46+L47</f>
        <v>0</v>
      </c>
      <c r="M49" s="38" t="n">
        <f aca="false">M46+M47</f>
        <v>0</v>
      </c>
      <c r="N49" s="38" t="n">
        <f aca="false">N46+N47</f>
        <v>9.2</v>
      </c>
      <c r="O49" s="38" t="n">
        <f aca="false">O46+O47</f>
        <v>7.2</v>
      </c>
      <c r="P49" s="38" t="n">
        <f aca="false">P46+P47</f>
        <v>2</v>
      </c>
      <c r="Q49" s="39" t="n">
        <f aca="false">Q46+Q47</f>
        <v>0.7</v>
      </c>
    </row>
    <row r="50" customFormat="false" ht="15" hidden="false" customHeight="false" outlineLevel="0" collapsed="false"/>
    <row r="51" customFormat="false" ht="14.5" hidden="false" customHeight="false" outlineLevel="0" collapsed="false">
      <c r="B51" s="71" t="s">
        <v>26</v>
      </c>
      <c r="C51" s="71"/>
      <c r="D51" s="71"/>
      <c r="E51" s="72" t="n">
        <v>375</v>
      </c>
    </row>
    <row r="52" customFormat="false" ht="14.5" hidden="false" customHeight="false" outlineLevel="0" collapsed="false">
      <c r="B52" s="73" t="s">
        <v>28</v>
      </c>
      <c r="C52" s="73"/>
      <c r="D52" s="73"/>
      <c r="E52" s="74" t="n">
        <v>12.5</v>
      </c>
    </row>
    <row r="53" customFormat="false" ht="14.5" hidden="false" customHeight="false" outlineLevel="0" collapsed="false">
      <c r="B53" s="73" t="s">
        <v>49</v>
      </c>
      <c r="C53" s="73"/>
      <c r="D53" s="73"/>
      <c r="E53" s="74" t="n">
        <v>17</v>
      </c>
    </row>
    <row r="54" customFormat="false" ht="14.5" hidden="false" customHeight="false" outlineLevel="0" collapsed="false">
      <c r="B54" s="73" t="s">
        <v>94</v>
      </c>
      <c r="C54" s="73"/>
      <c r="D54" s="73"/>
      <c r="E54" s="74" t="n">
        <v>20</v>
      </c>
    </row>
    <row r="55" customFormat="false" ht="14.5" hidden="false" customHeight="false" outlineLevel="0" collapsed="false">
      <c r="B55" s="73" t="s">
        <v>107</v>
      </c>
      <c r="C55" s="73"/>
      <c r="D55" s="73"/>
      <c r="E55" s="74" t="n">
        <v>20.3</v>
      </c>
    </row>
    <row r="56" customFormat="false" ht="14.5" hidden="false" customHeight="false" outlineLevel="0" collapsed="false">
      <c r="B56" s="73" t="s">
        <v>29</v>
      </c>
      <c r="C56" s="73"/>
      <c r="D56" s="73"/>
      <c r="E56" s="74" t="n">
        <v>60</v>
      </c>
    </row>
    <row r="57" customFormat="false" ht="14.5" hidden="false" customHeight="false" outlineLevel="0" collapsed="false">
      <c r="B57" s="73" t="s">
        <v>31</v>
      </c>
      <c r="C57" s="73"/>
      <c r="D57" s="73"/>
      <c r="E57" s="74" t="n">
        <v>50</v>
      </c>
    </row>
    <row r="58" customFormat="false" ht="14.5" hidden="false" customHeight="false" outlineLevel="0" collapsed="false">
      <c r="B58" s="73" t="s">
        <v>70</v>
      </c>
      <c r="C58" s="73"/>
      <c r="D58" s="73"/>
      <c r="E58" s="74" t="n">
        <v>30</v>
      </c>
    </row>
    <row r="59" customFormat="false" ht="14.5" hidden="false" customHeight="false" outlineLevel="0" collapsed="false">
      <c r="B59" s="73" t="s">
        <v>83</v>
      </c>
      <c r="C59" s="73"/>
      <c r="D59" s="73"/>
      <c r="E59" s="74" t="n">
        <v>2</v>
      </c>
    </row>
    <row r="60" customFormat="false" ht="14.5" hidden="false" customHeight="false" outlineLevel="0" collapsed="false">
      <c r="B60" s="73" t="s">
        <v>84</v>
      </c>
      <c r="C60" s="73"/>
      <c r="D60" s="73"/>
      <c r="E60" s="74" t="n">
        <v>6</v>
      </c>
    </row>
    <row r="61" customFormat="false" ht="14.5" hidden="false" customHeight="false" outlineLevel="0" collapsed="false">
      <c r="B61" s="73" t="s">
        <v>85</v>
      </c>
      <c r="C61" s="73"/>
      <c r="D61" s="73"/>
      <c r="E61" s="74" t="n">
        <v>5</v>
      </c>
    </row>
    <row r="62" customFormat="false" ht="14.5" hidden="false" customHeight="false" outlineLevel="0" collapsed="false">
      <c r="B62" s="73" t="s">
        <v>117</v>
      </c>
      <c r="C62" s="73"/>
      <c r="D62" s="73"/>
      <c r="E62" s="74" t="n">
        <v>20</v>
      </c>
    </row>
    <row r="63" customFormat="false" ht="14.5" hidden="false" customHeight="false" outlineLevel="0" collapsed="false">
      <c r="B63" s="73" t="s">
        <v>97</v>
      </c>
      <c r="C63" s="73"/>
      <c r="D63" s="73"/>
      <c r="E63" s="74" t="n">
        <v>20</v>
      </c>
    </row>
    <row r="64" customFormat="false" ht="14.5" hidden="false" customHeight="false" outlineLevel="0" collapsed="false">
      <c r="B64" s="73" t="s">
        <v>53</v>
      </c>
      <c r="C64" s="73"/>
      <c r="D64" s="73"/>
      <c r="E64" s="74" t="n">
        <v>203</v>
      </c>
    </row>
    <row r="65" customFormat="false" ht="14.5" hidden="false" customHeight="false" outlineLevel="0" collapsed="false">
      <c r="B65" s="73" t="s">
        <v>48</v>
      </c>
      <c r="C65" s="73"/>
      <c r="D65" s="73"/>
      <c r="E65" s="91" t="n">
        <v>47.48</v>
      </c>
    </row>
    <row r="66" customFormat="false" ht="14.5" hidden="false" customHeight="false" outlineLevel="0" collapsed="false">
      <c r="B66" s="73" t="s">
        <v>54</v>
      </c>
      <c r="C66" s="73"/>
      <c r="D66" s="73"/>
      <c r="E66" s="74" t="n">
        <v>26</v>
      </c>
    </row>
    <row r="67" customFormat="false" ht="14.5" hidden="false" customHeight="false" outlineLevel="0" collapsed="false">
      <c r="B67" s="73" t="s">
        <v>103</v>
      </c>
      <c r="C67" s="73"/>
      <c r="D67" s="73"/>
      <c r="E67" s="91" t="n">
        <v>13.64</v>
      </c>
    </row>
    <row r="68" customFormat="false" ht="14.5" hidden="false" customHeight="false" outlineLevel="0" collapsed="false">
      <c r="B68" s="73" t="s">
        <v>164</v>
      </c>
      <c r="C68" s="73"/>
      <c r="D68" s="73"/>
      <c r="E68" s="91" t="n">
        <v>126.4</v>
      </c>
    </row>
    <row r="69" customFormat="false" ht="14.5" hidden="false" customHeight="false" outlineLevel="0" collapsed="false">
      <c r="B69" s="73" t="s">
        <v>173</v>
      </c>
      <c r="C69" s="73"/>
      <c r="D69" s="73"/>
      <c r="E69" s="91" t="n">
        <v>100</v>
      </c>
    </row>
    <row r="70" customFormat="false" ht="14.5" hidden="false" customHeight="false" outlineLevel="0" collapsed="false">
      <c r="B70" s="73" t="s">
        <v>67</v>
      </c>
      <c r="C70" s="73"/>
      <c r="D70" s="73"/>
      <c r="E70" s="91" t="n">
        <v>33.6</v>
      </c>
    </row>
    <row r="71" customFormat="false" ht="14.5" hidden="false" customHeight="false" outlineLevel="0" collapsed="false">
      <c r="B71" s="73" t="s">
        <v>174</v>
      </c>
      <c r="C71" s="73"/>
      <c r="D71" s="73"/>
      <c r="E71" s="91" t="n">
        <v>13.6</v>
      </c>
    </row>
    <row r="72" customFormat="false" ht="14.5" hidden="false" customHeight="false" outlineLevel="0" collapsed="false">
      <c r="B72" s="73" t="s">
        <v>41</v>
      </c>
      <c r="C72" s="73"/>
      <c r="D72" s="73"/>
      <c r="E72" s="91" t="n">
        <v>40</v>
      </c>
    </row>
    <row r="73" customFormat="false" ht="14.5" hidden="false" customHeight="false" outlineLevel="0" collapsed="false">
      <c r="B73" s="73" t="s">
        <v>171</v>
      </c>
      <c r="C73" s="73"/>
      <c r="D73" s="73"/>
      <c r="E73" s="91" t="n">
        <v>8</v>
      </c>
    </row>
    <row r="74" customFormat="false" ht="14.5" hidden="false" customHeight="false" outlineLevel="0" collapsed="false">
      <c r="B74" s="73" t="s">
        <v>148</v>
      </c>
      <c r="C74" s="73"/>
      <c r="D74" s="73"/>
      <c r="E74" s="91" t="n">
        <v>0.2</v>
      </c>
    </row>
    <row r="75" customFormat="false" ht="14.5" hidden="false" customHeight="false" outlineLevel="0" collapsed="false">
      <c r="B75" s="73" t="s">
        <v>106</v>
      </c>
      <c r="C75" s="73"/>
      <c r="D75" s="73"/>
      <c r="E75" s="74" t="n">
        <v>30</v>
      </c>
    </row>
    <row r="76" customFormat="false" ht="15" hidden="false" customHeight="false" outlineLevel="0" collapsed="false">
      <c r="B76" s="76" t="s">
        <v>89</v>
      </c>
      <c r="C76" s="76"/>
      <c r="D76" s="76"/>
      <c r="E76" s="77" t="s">
        <v>90</v>
      </c>
    </row>
  </sheetData>
  <mergeCells count="161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13"/>
    <mergeCell ref="B12:B13"/>
    <mergeCell ref="C12:C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6"/>
    <mergeCell ref="B14:B16"/>
    <mergeCell ref="C14:C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A19:Q19"/>
    <mergeCell ref="A20:A22"/>
    <mergeCell ref="B20:B22"/>
    <mergeCell ref="C20:C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A23:A29"/>
    <mergeCell ref="B23:B29"/>
    <mergeCell ref="C23:C29"/>
    <mergeCell ref="F23:F29"/>
    <mergeCell ref="G23:G29"/>
    <mergeCell ref="H23:H29"/>
    <mergeCell ref="I23:I29"/>
    <mergeCell ref="J23:J29"/>
    <mergeCell ref="K23:K29"/>
    <mergeCell ref="L23:L29"/>
    <mergeCell ref="M23:M29"/>
    <mergeCell ref="N23:N29"/>
    <mergeCell ref="O23:O29"/>
    <mergeCell ref="P23:P29"/>
    <mergeCell ref="Q23:Q29"/>
    <mergeCell ref="A30:A34"/>
    <mergeCell ref="B30:B34"/>
    <mergeCell ref="C30:C34"/>
    <mergeCell ref="F30:F34"/>
    <mergeCell ref="G30:G34"/>
    <mergeCell ref="H30:H34"/>
    <mergeCell ref="I30:I34"/>
    <mergeCell ref="J30:J34"/>
    <mergeCell ref="K30:K34"/>
    <mergeCell ref="L30:L34"/>
    <mergeCell ref="M30:M34"/>
    <mergeCell ref="N30:N34"/>
    <mergeCell ref="O30:O34"/>
    <mergeCell ref="P30:P34"/>
    <mergeCell ref="Q30:Q34"/>
    <mergeCell ref="A35:A38"/>
    <mergeCell ref="B35:B38"/>
    <mergeCell ref="C35:C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A45:Q45"/>
    <mergeCell ref="A47:A48"/>
    <mergeCell ref="B47:B48"/>
    <mergeCell ref="C47:C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</mergeCells>
  <printOptions headings="false" gridLines="false" gridLinesSet="true" horizontalCentered="false" verticalCentered="false"/>
  <pageMargins left="0.196527777777778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5.99"/>
    <col collapsed="false" customWidth="true" hidden="false" outlineLevel="0" max="3" min="3" style="0" width="7.81"/>
    <col collapsed="false" customWidth="true" hidden="false" outlineLevel="0" max="4" min="4" style="0" width="18.17"/>
    <col collapsed="false" customWidth="true" hidden="false" outlineLevel="0" max="5" min="5" style="0" width="7.53"/>
    <col collapsed="false" customWidth="true" hidden="false" outlineLevel="0" max="6" min="6" style="0" width="8.26"/>
    <col collapsed="false" customWidth="true" hidden="false" outlineLevel="0" max="7" min="7" style="0" width="7.53"/>
    <col collapsed="false" customWidth="true" hidden="false" outlineLevel="0" max="8" min="8" style="0" width="7.99"/>
    <col collapsed="false" customWidth="true" hidden="false" outlineLevel="0" max="9" min="9" style="0" width="10.53"/>
    <col collapsed="false" customWidth="true" hidden="false" outlineLevel="0" max="10" min="10" style="0" width="7.72"/>
    <col collapsed="false" customWidth="true" hidden="false" outlineLevel="0" max="11" min="11" style="0" width="7.53"/>
    <col collapsed="false" customWidth="true" hidden="false" outlineLevel="0" max="13" min="12" style="0" width="7.72"/>
    <col collapsed="false" customWidth="true" hidden="false" outlineLevel="0" max="14" min="14" style="0" width="7.81"/>
    <col collapsed="false" customWidth="true" hidden="false" outlineLevel="0" max="16" min="15" style="0" width="7.44"/>
    <col collapsed="false" customWidth="true" hidden="false" outlineLevel="0" max="17" min="17" style="0" width="7.72"/>
  </cols>
  <sheetData>
    <row r="1" customFormat="false" ht="14.5" hidden="false" customHeight="false" outlineLevel="0" collapsed="false">
      <c r="A1" s="1" t="s">
        <v>91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75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15" hidden="false" customHeight="false" outlineLevel="0" collapsed="false">
      <c r="A5" s="7"/>
      <c r="B5" s="8"/>
      <c r="C5" s="8"/>
      <c r="D5" s="8"/>
      <c r="E5" s="9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24</v>
      </c>
      <c r="B7" s="15" t="s">
        <v>25</v>
      </c>
      <c r="C7" s="16" t="n">
        <v>250</v>
      </c>
      <c r="D7" s="17" t="s">
        <v>26</v>
      </c>
      <c r="E7" s="16" t="n">
        <v>125</v>
      </c>
      <c r="F7" s="18" t="n">
        <v>7.8</v>
      </c>
      <c r="G7" s="18" t="n">
        <v>7.62</v>
      </c>
      <c r="H7" s="18" t="n">
        <v>24.62</v>
      </c>
      <c r="I7" s="18" t="n">
        <v>198.3</v>
      </c>
      <c r="J7" s="18" t="n">
        <v>0.1</v>
      </c>
      <c r="K7" s="18" t="n">
        <v>1.36</v>
      </c>
      <c r="L7" s="18" t="n">
        <v>45.9</v>
      </c>
      <c r="M7" s="18" t="n">
        <v>0</v>
      </c>
      <c r="N7" s="18" t="n">
        <v>240.21</v>
      </c>
      <c r="O7" s="18" t="n">
        <v>195.06</v>
      </c>
      <c r="P7" s="18" t="n">
        <v>29.4</v>
      </c>
      <c r="Q7" s="19" t="n">
        <v>0.37</v>
      </c>
    </row>
    <row r="8" customFormat="false" ht="14.5" hidden="false" customHeight="false" outlineLevel="0" collapsed="false">
      <c r="A8" s="14"/>
      <c r="B8" s="15"/>
      <c r="C8" s="16"/>
      <c r="D8" s="20" t="s">
        <v>27</v>
      </c>
      <c r="E8" s="21" t="n">
        <v>38.5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6.2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8.7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5" hidden="false" customHeight="false" outlineLevel="0" collapsed="false">
      <c r="A11" s="14"/>
      <c r="B11" s="15"/>
      <c r="C11" s="16"/>
      <c r="D11" s="20" t="s">
        <v>30</v>
      </c>
      <c r="E11" s="21" t="n">
        <v>56.2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true" outlineLevel="0" collapsed="false">
      <c r="A12" s="14" t="s">
        <v>150</v>
      </c>
      <c r="B12" s="15" t="s">
        <v>151</v>
      </c>
      <c r="C12" s="16" t="n">
        <v>230</v>
      </c>
      <c r="D12" s="17" t="s">
        <v>144</v>
      </c>
      <c r="E12" s="16" t="n">
        <v>130</v>
      </c>
      <c r="F12" s="18" t="n">
        <v>40.34</v>
      </c>
      <c r="G12" s="18" t="n">
        <v>27.73</v>
      </c>
      <c r="H12" s="18" t="n">
        <v>39.44</v>
      </c>
      <c r="I12" s="18" t="n">
        <v>568.1</v>
      </c>
      <c r="J12" s="18" t="n">
        <v>0</v>
      </c>
      <c r="K12" s="18" t="n">
        <v>0.55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9" t="n">
        <v>0</v>
      </c>
    </row>
    <row r="13" customFormat="false" ht="14.5" hidden="false" customHeight="false" outlineLevel="0" collapsed="false">
      <c r="A13" s="14"/>
      <c r="B13" s="15"/>
      <c r="C13" s="16"/>
      <c r="D13" s="20" t="s">
        <v>27</v>
      </c>
      <c r="E13" s="21" t="n">
        <v>1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</row>
    <row r="14" customFormat="false" ht="14.5" hidden="false" customHeight="false" outlineLevel="0" collapsed="false">
      <c r="A14" s="14"/>
      <c r="B14" s="15"/>
      <c r="C14" s="16"/>
      <c r="D14" s="20" t="s">
        <v>152</v>
      </c>
      <c r="E14" s="21" t="n">
        <v>1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/>
    </row>
    <row r="15" customFormat="false" ht="14.5" hidden="false" customHeight="false" outlineLevel="0" collapsed="false">
      <c r="A15" s="14"/>
      <c r="B15" s="15"/>
      <c r="C15" s="16"/>
      <c r="D15" s="20" t="s">
        <v>28</v>
      </c>
      <c r="E15" s="21" t="n">
        <v>8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</row>
    <row r="16" customFormat="false" ht="14.5" hidden="false" customHeight="false" outlineLevel="0" collapsed="false">
      <c r="A16" s="14"/>
      <c r="B16" s="15"/>
      <c r="C16" s="16"/>
      <c r="D16" s="20" t="s">
        <v>29</v>
      </c>
      <c r="E16" s="21" t="n">
        <v>14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</row>
    <row r="17" customFormat="false" ht="14.5" hidden="false" customHeight="false" outlineLevel="0" collapsed="false">
      <c r="A17" s="14"/>
      <c r="B17" s="15"/>
      <c r="C17" s="16"/>
      <c r="D17" s="20" t="s">
        <v>153</v>
      </c>
      <c r="E17" s="21" t="n">
        <v>8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</row>
    <row r="18" customFormat="false" ht="14.5" hidden="false" customHeight="false" outlineLevel="0" collapsed="false">
      <c r="A18" s="14"/>
      <c r="B18" s="15"/>
      <c r="C18" s="16"/>
      <c r="D18" s="20" t="s">
        <v>41</v>
      </c>
      <c r="E18" s="21" t="n">
        <v>6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/>
    </row>
    <row r="19" customFormat="false" ht="14.5" hidden="false" customHeight="false" outlineLevel="0" collapsed="false">
      <c r="A19" s="14"/>
      <c r="B19" s="15"/>
      <c r="C19" s="16"/>
      <c r="D19" s="20" t="s">
        <v>118</v>
      </c>
      <c r="E19" s="21" t="n">
        <v>8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</row>
    <row r="20" customFormat="false" ht="14.5" hidden="false" customHeight="false" outlineLevel="0" collapsed="false">
      <c r="A20" s="14"/>
      <c r="B20" s="15"/>
      <c r="C20" s="16"/>
      <c r="D20" s="20" t="s">
        <v>154</v>
      </c>
      <c r="E20" s="21" t="n">
        <v>50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</row>
    <row r="21" customFormat="false" ht="14.5" hidden="false" customHeight="true" outlineLevel="0" collapsed="false">
      <c r="A21" s="54" t="s">
        <v>65</v>
      </c>
      <c r="B21" s="32" t="s">
        <v>66</v>
      </c>
      <c r="C21" s="31" t="n">
        <v>200</v>
      </c>
      <c r="D21" s="47" t="s">
        <v>67</v>
      </c>
      <c r="E21" s="21" t="n">
        <v>20</v>
      </c>
      <c r="F21" s="34" t="n">
        <v>0.04</v>
      </c>
      <c r="G21" s="34" t="n">
        <v>0</v>
      </c>
      <c r="H21" s="34" t="n">
        <v>24.76</v>
      </c>
      <c r="I21" s="34" t="n">
        <v>94.2</v>
      </c>
      <c r="J21" s="34" t="n">
        <v>0.01</v>
      </c>
      <c r="K21" s="34" t="n">
        <v>1.08</v>
      </c>
      <c r="L21" s="34" t="n">
        <v>0</v>
      </c>
      <c r="M21" s="34" t="n">
        <v>0</v>
      </c>
      <c r="N21" s="34" t="n">
        <v>6.4</v>
      </c>
      <c r="O21" s="34" t="n">
        <v>3.6</v>
      </c>
      <c r="P21" s="34" t="n">
        <v>0</v>
      </c>
      <c r="Q21" s="84" t="n">
        <v>0.18</v>
      </c>
    </row>
    <row r="22" customFormat="false" ht="14.5" hidden="false" customHeight="false" outlineLevel="0" collapsed="false">
      <c r="A22" s="54"/>
      <c r="B22" s="32"/>
      <c r="C22" s="31"/>
      <c r="D22" s="47" t="s">
        <v>29</v>
      </c>
      <c r="E22" s="21" t="n">
        <v>20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84"/>
    </row>
    <row r="23" customFormat="false" ht="14.5" hidden="false" customHeight="false" outlineLevel="0" collapsed="false">
      <c r="A23" s="54"/>
      <c r="B23" s="32"/>
      <c r="C23" s="31"/>
      <c r="D23" s="47" t="s">
        <v>68</v>
      </c>
      <c r="E23" s="21" t="n">
        <v>0.2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84"/>
    </row>
    <row r="24" customFormat="false" ht="14.5" hidden="false" customHeight="false" outlineLevel="0" collapsed="false">
      <c r="A24" s="54"/>
      <c r="B24" s="32"/>
      <c r="C24" s="31"/>
      <c r="D24" s="20" t="s">
        <v>30</v>
      </c>
      <c r="E24" s="21" t="n">
        <v>200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84"/>
    </row>
    <row r="25" customFormat="false" ht="15" hidden="false" customHeight="false" outlineLevel="0" collapsed="false">
      <c r="A25" s="35"/>
      <c r="B25" s="36" t="s">
        <v>43</v>
      </c>
      <c r="C25" s="37" t="n">
        <f aca="false">C7+C12+C21</f>
        <v>680</v>
      </c>
      <c r="D25" s="36"/>
      <c r="E25" s="36"/>
      <c r="F25" s="38" t="n">
        <f aca="false">F7+F12+F21</f>
        <v>48.18</v>
      </c>
      <c r="G25" s="38" t="n">
        <f aca="false">G7+G12+G21</f>
        <v>35.35</v>
      </c>
      <c r="H25" s="38" t="n">
        <f aca="false">H7+H12+H21</f>
        <v>88.82</v>
      </c>
      <c r="I25" s="38" t="n">
        <f aca="false">I7+I12+I21</f>
        <v>860.6</v>
      </c>
      <c r="J25" s="38" t="n">
        <f aca="false">J7+J12+J21</f>
        <v>0.11</v>
      </c>
      <c r="K25" s="38" t="n">
        <f aca="false">K7+K12+K21</f>
        <v>2.99</v>
      </c>
      <c r="L25" s="38" t="n">
        <f aca="false">L7+L12+L21</f>
        <v>45.9</v>
      </c>
      <c r="M25" s="38" t="n">
        <f aca="false">M7+M12+M21</f>
        <v>0</v>
      </c>
      <c r="N25" s="38" t="n">
        <f aca="false">N7+N12+N21</f>
        <v>246.61</v>
      </c>
      <c r="O25" s="38" t="n">
        <f aca="false">O7+O12+O21</f>
        <v>198.66</v>
      </c>
      <c r="P25" s="38" t="n">
        <f aca="false">P7+P12+P21</f>
        <v>29.4</v>
      </c>
      <c r="Q25" s="39" t="n">
        <f aca="false">Q7+Q12+Q21</f>
        <v>0.55</v>
      </c>
    </row>
    <row r="26" customFormat="false" ht="15" hidden="false" customHeight="false" outlineLevel="0" collapsed="false">
      <c r="A26" s="13" t="s">
        <v>4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26.5" hidden="false" customHeight="true" outlineLevel="0" collapsed="false">
      <c r="A27" s="40" t="s">
        <v>45</v>
      </c>
      <c r="B27" s="15" t="s">
        <v>155</v>
      </c>
      <c r="C27" s="41" t="n">
        <v>60</v>
      </c>
      <c r="D27" s="42" t="s">
        <v>47</v>
      </c>
      <c r="E27" s="16" t="n">
        <v>99</v>
      </c>
      <c r="F27" s="43" t="n">
        <v>0.85</v>
      </c>
      <c r="G27" s="43" t="n">
        <v>3.05</v>
      </c>
      <c r="H27" s="43" t="n">
        <v>5.19</v>
      </c>
      <c r="I27" s="43" t="n">
        <v>51.54</v>
      </c>
      <c r="J27" s="43" t="n">
        <v>0.01</v>
      </c>
      <c r="K27" s="43" t="n">
        <v>20.97</v>
      </c>
      <c r="L27" s="43" t="n">
        <v>0</v>
      </c>
      <c r="M27" s="43" t="n">
        <v>0</v>
      </c>
      <c r="N27" s="43" t="n">
        <v>26.8</v>
      </c>
      <c r="O27" s="43" t="n">
        <v>14.83</v>
      </c>
      <c r="P27" s="43" t="n">
        <v>7.9</v>
      </c>
      <c r="Q27" s="44" t="n">
        <v>0.32</v>
      </c>
    </row>
    <row r="28" customFormat="false" ht="14.5" hidden="false" customHeight="false" outlineLevel="0" collapsed="false">
      <c r="A28" s="40"/>
      <c r="B28" s="15"/>
      <c r="C28" s="41"/>
      <c r="D28" s="20" t="s">
        <v>156</v>
      </c>
      <c r="E28" s="21" t="n">
        <v>6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4"/>
    </row>
    <row r="29" customFormat="false" ht="14.5" hidden="false" customHeight="false" outlineLevel="0" collapsed="false">
      <c r="A29" s="40"/>
      <c r="B29" s="15"/>
      <c r="C29" s="41"/>
      <c r="D29" s="20" t="s">
        <v>29</v>
      </c>
      <c r="E29" s="21" t="n">
        <v>3</v>
      </c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4"/>
    </row>
    <row r="30" customFormat="false" ht="14.5" hidden="false" customHeight="false" outlineLevel="0" collapsed="false">
      <c r="A30" s="40"/>
      <c r="B30" s="15"/>
      <c r="C30" s="41"/>
      <c r="D30" s="81" t="s">
        <v>148</v>
      </c>
      <c r="E30" s="31" t="n">
        <v>0.2</v>
      </c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4"/>
    </row>
    <row r="31" customFormat="false" ht="14.5" hidden="false" customHeight="false" outlineLevel="0" collapsed="false">
      <c r="A31" s="40"/>
      <c r="B31" s="15"/>
      <c r="C31" s="41"/>
      <c r="D31" s="45" t="s">
        <v>49</v>
      </c>
      <c r="E31" s="31" t="n">
        <v>3</v>
      </c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4"/>
    </row>
    <row r="32" customFormat="false" ht="26.5" hidden="false" customHeight="true" outlineLevel="0" collapsed="false">
      <c r="A32" s="22" t="s">
        <v>50</v>
      </c>
      <c r="B32" s="46" t="s">
        <v>51</v>
      </c>
      <c r="C32" s="21" t="n">
        <v>300</v>
      </c>
      <c r="D32" s="47" t="s">
        <v>52</v>
      </c>
      <c r="E32" s="21" t="n">
        <v>48</v>
      </c>
      <c r="F32" s="29" t="n">
        <v>10.33</v>
      </c>
      <c r="G32" s="29" t="n">
        <v>10.08</v>
      </c>
      <c r="H32" s="29" t="n">
        <v>17.21</v>
      </c>
      <c r="I32" s="29" t="n">
        <v>200.7</v>
      </c>
      <c r="J32" s="29" t="n">
        <v>0.12</v>
      </c>
      <c r="K32" s="29" t="n">
        <v>10.93</v>
      </c>
      <c r="L32" s="29" t="n">
        <v>18</v>
      </c>
      <c r="M32" s="29" t="n">
        <v>0</v>
      </c>
      <c r="N32" s="29" t="n">
        <v>54.36</v>
      </c>
      <c r="O32" s="29" t="n">
        <v>211.83</v>
      </c>
      <c r="P32" s="29" t="n">
        <v>56.82</v>
      </c>
      <c r="Q32" s="30" t="n">
        <v>1.51</v>
      </c>
    </row>
    <row r="33" customFormat="false" ht="14.5" hidden="false" customHeight="false" outlineLevel="0" collapsed="false">
      <c r="A33" s="22"/>
      <c r="B33" s="46"/>
      <c r="C33" s="21"/>
      <c r="D33" s="20" t="s">
        <v>53</v>
      </c>
      <c r="E33" s="21" t="n">
        <v>84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30"/>
    </row>
    <row r="34" customFormat="false" ht="14.5" hidden="false" customHeight="false" outlineLevel="0" collapsed="false">
      <c r="A34" s="22"/>
      <c r="B34" s="46"/>
      <c r="C34" s="21"/>
      <c r="D34" s="20" t="s">
        <v>48</v>
      </c>
      <c r="E34" s="21" t="n">
        <v>19.5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30"/>
    </row>
    <row r="35" customFormat="false" ht="14.5" hidden="false" customHeight="false" outlineLevel="0" collapsed="false">
      <c r="A35" s="22"/>
      <c r="B35" s="46"/>
      <c r="C35" s="21"/>
      <c r="D35" s="20" t="s">
        <v>54</v>
      </c>
      <c r="E35" s="21" t="n">
        <v>9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0"/>
    </row>
    <row r="36" customFormat="false" ht="14.5" hidden="false" customHeight="false" outlineLevel="0" collapsed="false">
      <c r="A36" s="22"/>
      <c r="B36" s="46"/>
      <c r="C36" s="21"/>
      <c r="D36" s="20" t="s">
        <v>55</v>
      </c>
      <c r="E36" s="21" t="n">
        <v>6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0"/>
    </row>
    <row r="37" customFormat="false" ht="14.5" hidden="false" customHeight="false" outlineLevel="0" collapsed="false">
      <c r="A37" s="22"/>
      <c r="B37" s="46"/>
      <c r="C37" s="21"/>
      <c r="D37" s="20" t="s">
        <v>28</v>
      </c>
      <c r="E37" s="21" t="n">
        <v>4.56</v>
      </c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30"/>
    </row>
    <row r="38" customFormat="false" ht="14.5" hidden="false" customHeight="false" outlineLevel="0" collapsed="false">
      <c r="A38" s="22"/>
      <c r="B38" s="46"/>
      <c r="C38" s="21"/>
      <c r="D38" s="20" t="s">
        <v>30</v>
      </c>
      <c r="E38" s="21" t="n">
        <v>240</v>
      </c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30"/>
    </row>
    <row r="39" customFormat="false" ht="14.5" hidden="false" customHeight="true" outlineLevel="0" collapsed="false">
      <c r="A39" s="48" t="n">
        <v>59</v>
      </c>
      <c r="B39" s="49" t="s">
        <v>157</v>
      </c>
      <c r="C39" s="50" t="n">
        <v>180</v>
      </c>
      <c r="D39" s="51" t="s">
        <v>158</v>
      </c>
      <c r="E39" s="93" t="n">
        <v>82.8</v>
      </c>
      <c r="F39" s="94" t="n">
        <v>10.26</v>
      </c>
      <c r="G39" s="94" t="n">
        <v>8.67</v>
      </c>
      <c r="H39" s="94" t="n">
        <v>49.41</v>
      </c>
      <c r="I39" s="94" t="n">
        <v>324.61</v>
      </c>
      <c r="J39" s="94" t="n">
        <v>0.25</v>
      </c>
      <c r="K39" s="94" t="n">
        <v>0</v>
      </c>
      <c r="L39" s="94" t="n">
        <v>0</v>
      </c>
      <c r="M39" s="94" t="n">
        <v>0</v>
      </c>
      <c r="N39" s="94" t="n">
        <v>17.08</v>
      </c>
      <c r="O39" s="94" t="n">
        <v>0</v>
      </c>
      <c r="P39" s="94" t="n">
        <v>0</v>
      </c>
      <c r="Q39" s="95" t="n">
        <v>5.45</v>
      </c>
    </row>
    <row r="40" customFormat="false" ht="14.5" hidden="false" customHeight="false" outlineLevel="0" collapsed="false">
      <c r="A40" s="48"/>
      <c r="B40" s="49"/>
      <c r="C40" s="50"/>
      <c r="D40" s="51" t="s">
        <v>30</v>
      </c>
      <c r="E40" s="93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5"/>
    </row>
    <row r="41" customFormat="false" ht="14.5" hidden="false" customHeight="false" outlineLevel="0" collapsed="false">
      <c r="A41" s="48"/>
      <c r="B41" s="49"/>
      <c r="C41" s="50"/>
      <c r="D41" s="51" t="s">
        <v>111</v>
      </c>
      <c r="E41" s="93" t="n">
        <v>0.45</v>
      </c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5"/>
    </row>
    <row r="42" customFormat="false" ht="14.5" hidden="false" customHeight="false" outlineLevel="0" collapsed="false">
      <c r="A42" s="48"/>
      <c r="B42" s="49"/>
      <c r="C42" s="50"/>
      <c r="D42" s="20" t="s">
        <v>28</v>
      </c>
      <c r="E42" s="96" t="n">
        <v>7.2</v>
      </c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5"/>
    </row>
    <row r="43" customFormat="false" ht="26" hidden="false" customHeight="false" outlineLevel="0" collapsed="false">
      <c r="A43" s="54" t="s">
        <v>159</v>
      </c>
      <c r="B43" s="23" t="s">
        <v>160</v>
      </c>
      <c r="C43" s="31" t="n">
        <v>100</v>
      </c>
      <c r="D43" s="46" t="s">
        <v>161</v>
      </c>
      <c r="E43" s="21" t="n">
        <v>74</v>
      </c>
      <c r="F43" s="34" t="n">
        <v>15.55</v>
      </c>
      <c r="G43" s="34" t="n">
        <v>11.55</v>
      </c>
      <c r="H43" s="34" t="n">
        <v>15.7</v>
      </c>
      <c r="I43" s="34" t="n">
        <v>228.75</v>
      </c>
      <c r="J43" s="34" t="n">
        <v>0.1</v>
      </c>
      <c r="K43" s="34" t="n">
        <v>0.15</v>
      </c>
      <c r="L43" s="34" t="n">
        <v>28.75</v>
      </c>
      <c r="M43" s="34" t="n">
        <v>0</v>
      </c>
      <c r="N43" s="34" t="n">
        <v>43.75</v>
      </c>
      <c r="O43" s="34" t="n">
        <v>166.38</v>
      </c>
      <c r="P43" s="34" t="n">
        <v>32.13</v>
      </c>
      <c r="Q43" s="34" t="n">
        <v>1.5</v>
      </c>
    </row>
    <row r="44" customFormat="false" ht="14.5" hidden="false" customHeight="false" outlineLevel="0" collapsed="false">
      <c r="A44" s="54"/>
      <c r="B44" s="23"/>
      <c r="C44" s="31"/>
      <c r="D44" s="23" t="s">
        <v>31</v>
      </c>
      <c r="E44" s="21" t="n">
        <v>18</v>
      </c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</row>
    <row r="45" customFormat="false" ht="14.5" hidden="false" customHeight="false" outlineLevel="0" collapsed="false">
      <c r="A45" s="54"/>
      <c r="B45" s="23"/>
      <c r="C45" s="31"/>
      <c r="D45" s="23" t="s">
        <v>62</v>
      </c>
      <c r="E45" s="21" t="n">
        <v>24</v>
      </c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</row>
    <row r="46" customFormat="false" ht="14.5" hidden="false" customHeight="false" outlineLevel="0" collapsed="false">
      <c r="A46" s="54"/>
      <c r="B46" s="23"/>
      <c r="C46" s="31"/>
      <c r="D46" s="23" t="s">
        <v>118</v>
      </c>
      <c r="E46" s="21" t="n">
        <v>10</v>
      </c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</row>
    <row r="47" customFormat="false" ht="14.5" hidden="false" customHeight="false" outlineLevel="0" collapsed="false">
      <c r="A47" s="54"/>
      <c r="B47" s="23"/>
      <c r="C47" s="31"/>
      <c r="D47" s="23" t="s">
        <v>49</v>
      </c>
      <c r="E47" s="21" t="n">
        <v>6</v>
      </c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</row>
    <row r="48" customFormat="false" ht="14.5" hidden="false" customHeight="false" outlineLevel="0" collapsed="false">
      <c r="A48" s="54"/>
      <c r="B48" s="23"/>
      <c r="C48" s="31"/>
      <c r="D48" s="23" t="s">
        <v>64</v>
      </c>
      <c r="E48" s="21" t="n">
        <v>99</v>
      </c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</row>
    <row r="49" customFormat="false" ht="14.5" hidden="false" customHeight="true" outlineLevel="0" collapsed="false">
      <c r="A49" s="22" t="s">
        <v>65</v>
      </c>
      <c r="B49" s="46" t="s">
        <v>79</v>
      </c>
      <c r="C49" s="21" t="n">
        <v>200</v>
      </c>
      <c r="D49" s="47" t="s">
        <v>80</v>
      </c>
      <c r="E49" s="21" t="n">
        <v>6</v>
      </c>
      <c r="F49" s="29" t="n">
        <v>3.52</v>
      </c>
      <c r="G49" s="29" t="n">
        <v>3.72</v>
      </c>
      <c r="H49" s="29" t="n">
        <v>25.49</v>
      </c>
      <c r="I49" s="29" t="n">
        <v>145.2</v>
      </c>
      <c r="J49" s="29" t="n">
        <v>0.04</v>
      </c>
      <c r="K49" s="29" t="n">
        <v>1.3</v>
      </c>
      <c r="L49" s="29" t="n">
        <v>0.01</v>
      </c>
      <c r="M49" s="29" t="n">
        <v>0</v>
      </c>
      <c r="N49" s="29" t="n">
        <v>122</v>
      </c>
      <c r="O49" s="29" t="n">
        <v>90</v>
      </c>
      <c r="P49" s="29" t="n">
        <v>14</v>
      </c>
      <c r="Q49" s="30" t="n">
        <v>0.56</v>
      </c>
    </row>
    <row r="50" customFormat="false" ht="14.5" hidden="false" customHeight="false" outlineLevel="0" collapsed="false">
      <c r="A50" s="22"/>
      <c r="B50" s="46"/>
      <c r="C50" s="21"/>
      <c r="D50" s="20" t="s">
        <v>29</v>
      </c>
      <c r="E50" s="21" t="n">
        <v>20</v>
      </c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30"/>
    </row>
    <row r="51" customFormat="false" ht="14.5" hidden="false" customHeight="false" outlineLevel="0" collapsed="false">
      <c r="A51" s="22"/>
      <c r="B51" s="46"/>
      <c r="C51" s="21"/>
      <c r="D51" s="20" t="s">
        <v>26</v>
      </c>
      <c r="E51" s="21" t="n">
        <v>200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30"/>
    </row>
    <row r="52" customFormat="false" ht="39.5" hidden="false" customHeight="false" outlineLevel="0" collapsed="false">
      <c r="A52" s="22" t="n">
        <v>50</v>
      </c>
      <c r="B52" s="47" t="s">
        <v>69</v>
      </c>
      <c r="C52" s="21" t="n">
        <v>30</v>
      </c>
      <c r="D52" s="57" t="s">
        <v>70</v>
      </c>
      <c r="E52" s="21" t="n">
        <v>30</v>
      </c>
      <c r="F52" s="24" t="n">
        <v>1.98</v>
      </c>
      <c r="G52" s="24" t="n">
        <v>0.36</v>
      </c>
      <c r="H52" s="24" t="n">
        <v>10.02</v>
      </c>
      <c r="I52" s="24" t="n">
        <v>49.5</v>
      </c>
      <c r="J52" s="24" t="n">
        <v>0.054</v>
      </c>
      <c r="K52" s="24" t="n">
        <v>0</v>
      </c>
      <c r="L52" s="24" t="n">
        <v>0</v>
      </c>
      <c r="M52" s="24" t="n">
        <v>0</v>
      </c>
      <c r="N52" s="24" t="n">
        <v>10.5</v>
      </c>
      <c r="O52" s="24" t="n">
        <v>0</v>
      </c>
      <c r="P52" s="24" t="n">
        <v>0</v>
      </c>
      <c r="Q52" s="25" t="n">
        <v>1.17</v>
      </c>
    </row>
    <row r="53" customFormat="false" ht="14.5" hidden="false" customHeight="false" outlineLevel="0" collapsed="false">
      <c r="A53" s="22" t="n">
        <v>49</v>
      </c>
      <c r="B53" s="23" t="s">
        <v>31</v>
      </c>
      <c r="C53" s="21" t="n">
        <v>20</v>
      </c>
      <c r="D53" s="23" t="s">
        <v>32</v>
      </c>
      <c r="E53" s="21" t="n">
        <v>20</v>
      </c>
      <c r="F53" s="24" t="n">
        <v>1.76</v>
      </c>
      <c r="G53" s="24" t="n">
        <v>0.34</v>
      </c>
      <c r="H53" s="24" t="n">
        <v>5.58</v>
      </c>
      <c r="I53" s="24" t="n">
        <v>33.6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5" t="n">
        <v>0</v>
      </c>
    </row>
    <row r="54" customFormat="false" ht="26" hidden="false" customHeight="false" outlineLevel="0" collapsed="false">
      <c r="A54" s="22"/>
      <c r="B54" s="46" t="s">
        <v>71</v>
      </c>
      <c r="C54" s="21" t="n">
        <v>7</v>
      </c>
      <c r="D54" s="21"/>
      <c r="E54" s="21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58"/>
    </row>
    <row r="55" customFormat="false" ht="14.5" hidden="false" customHeight="false" outlineLevel="0" collapsed="false">
      <c r="A55" s="61"/>
      <c r="B55" s="62" t="s">
        <v>43</v>
      </c>
      <c r="C55" s="97" t="n">
        <f aca="false">C27+C32+C39+C43+C49+C52+C53+C54</f>
        <v>897</v>
      </c>
      <c r="D55" s="64"/>
      <c r="E55" s="64"/>
      <c r="F55" s="65" t="n">
        <f aca="false">F27+F32+F39+F43+F49+F52+F53+F54</f>
        <v>44.25</v>
      </c>
      <c r="G55" s="65" t="n">
        <f aca="false">G27+G32+G39+G43+G49+G52+G53+G54</f>
        <v>37.77</v>
      </c>
      <c r="H55" s="65" t="n">
        <f aca="false">H27+H32+H39+H43+H49+H52+H53+H54</f>
        <v>128.6</v>
      </c>
      <c r="I55" s="65" t="n">
        <f aca="false">I27+I32+I39+I43+I49+I52+I53+I54</f>
        <v>1033.9</v>
      </c>
      <c r="J55" s="66" t="n">
        <f aca="false">J27+J32+J39+J43+J49+J52+J53+J54</f>
        <v>0.574</v>
      </c>
      <c r="K55" s="65" t="n">
        <f aca="false">K27+K32+K39+K43+K49+K52+K53+K54</f>
        <v>33.35</v>
      </c>
      <c r="L55" s="65" t="n">
        <f aca="false">L27+L32+L39+L43+L49+L52+L53+L54</f>
        <v>46.76</v>
      </c>
      <c r="M55" s="65" t="n">
        <f aca="false">M27+M32+M39+M43+M49+M52+M53+M54</f>
        <v>0</v>
      </c>
      <c r="N55" s="65" t="n">
        <f aca="false">N27+N32+N39+N43+N49+N52+N53+N54</f>
        <v>274.49</v>
      </c>
      <c r="O55" s="65" t="n">
        <f aca="false">O27+O32+O39+O43+O49+O52+O53+O54</f>
        <v>483.04</v>
      </c>
      <c r="P55" s="65" t="n">
        <f aca="false">P27+P32+P39+P43+P49+P52+P53+P54</f>
        <v>110.85</v>
      </c>
      <c r="Q55" s="67" t="n">
        <f aca="false">Q27+Q32+Q39+Q43+Q49+Q52+Q53+Q54</f>
        <v>10.51</v>
      </c>
    </row>
    <row r="56" customFormat="false" ht="15" hidden="false" customHeight="false" outlineLevel="0" collapsed="false">
      <c r="A56" s="35"/>
      <c r="B56" s="36" t="s">
        <v>74</v>
      </c>
      <c r="C56" s="98" t="n">
        <f aca="false">C25+C55</f>
        <v>1577</v>
      </c>
      <c r="D56" s="36"/>
      <c r="E56" s="36"/>
      <c r="F56" s="38" t="n">
        <f aca="false">F25+F55</f>
        <v>92.43</v>
      </c>
      <c r="G56" s="38" t="n">
        <f aca="false">G25+G55</f>
        <v>73.12</v>
      </c>
      <c r="H56" s="38" t="n">
        <f aca="false">H25+H55</f>
        <v>217.42</v>
      </c>
      <c r="I56" s="38" t="n">
        <f aca="false">I25+I55</f>
        <v>1894.5</v>
      </c>
      <c r="J56" s="68" t="n">
        <f aca="false">J25+J55</f>
        <v>0.684</v>
      </c>
      <c r="K56" s="38" t="n">
        <f aca="false">K25+K55</f>
        <v>36.34</v>
      </c>
      <c r="L56" s="38" t="n">
        <f aca="false">L25+L55</f>
        <v>92.66</v>
      </c>
      <c r="M56" s="38" t="n">
        <f aca="false">M25+M55</f>
        <v>0</v>
      </c>
      <c r="N56" s="38" t="n">
        <f aca="false">N25+N55</f>
        <v>521.1</v>
      </c>
      <c r="O56" s="38" t="n">
        <f aca="false">O25+O55</f>
        <v>681.7</v>
      </c>
      <c r="P56" s="38" t="n">
        <f aca="false">P25+P55</f>
        <v>140.25</v>
      </c>
      <c r="Q56" s="39" t="n">
        <f aca="false">Q25+Q55</f>
        <v>11.06</v>
      </c>
    </row>
    <row r="57" customFormat="false" ht="15" hidden="false" customHeight="false" outlineLevel="0" collapsed="false">
      <c r="A57" s="69" t="s">
        <v>75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</row>
    <row r="58" customFormat="false" ht="14.5" hidden="false" customHeight="false" outlineLevel="0" collapsed="false">
      <c r="A58" s="70" t="n">
        <v>51</v>
      </c>
      <c r="B58" s="17" t="s">
        <v>76</v>
      </c>
      <c r="C58" s="16" t="n">
        <v>20</v>
      </c>
      <c r="D58" s="17" t="s">
        <v>77</v>
      </c>
      <c r="E58" s="16" t="n">
        <v>20</v>
      </c>
      <c r="F58" s="18" t="n">
        <v>1.5</v>
      </c>
      <c r="G58" s="18" t="n">
        <v>2</v>
      </c>
      <c r="H58" s="18" t="n">
        <v>14.9</v>
      </c>
      <c r="I58" s="18" t="n">
        <v>83.4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5.8</v>
      </c>
      <c r="O58" s="18" t="n">
        <v>7.2</v>
      </c>
      <c r="P58" s="18" t="n">
        <v>2</v>
      </c>
      <c r="Q58" s="19" t="n">
        <v>0.3</v>
      </c>
    </row>
    <row r="59" customFormat="false" ht="14.5" hidden="false" customHeight="false" outlineLevel="0" collapsed="false">
      <c r="A59" s="54" t="s">
        <v>78</v>
      </c>
      <c r="B59" s="86" t="s">
        <v>37</v>
      </c>
      <c r="C59" s="31" t="n">
        <v>200</v>
      </c>
      <c r="D59" s="20" t="s">
        <v>38</v>
      </c>
      <c r="E59" s="21" t="n">
        <v>1</v>
      </c>
      <c r="F59" s="34" t="n">
        <v>0.2</v>
      </c>
      <c r="G59" s="34" t="n">
        <v>0</v>
      </c>
      <c r="H59" s="34" t="n">
        <v>14</v>
      </c>
      <c r="I59" s="34" t="n">
        <v>28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6</v>
      </c>
      <c r="O59" s="34" t="n">
        <v>0</v>
      </c>
      <c r="P59" s="34" t="n">
        <v>0</v>
      </c>
      <c r="Q59" s="84" t="n">
        <v>0.4</v>
      </c>
    </row>
    <row r="60" customFormat="false" ht="14.5" hidden="false" customHeight="false" outlineLevel="0" collapsed="false">
      <c r="A60" s="54"/>
      <c r="B60" s="86"/>
      <c r="C60" s="31"/>
      <c r="D60" s="20" t="s">
        <v>29</v>
      </c>
      <c r="E60" s="21" t="n">
        <v>15</v>
      </c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84"/>
    </row>
    <row r="61" customFormat="false" ht="15" hidden="false" customHeight="false" outlineLevel="0" collapsed="false">
      <c r="A61" s="35"/>
      <c r="B61" s="36" t="s">
        <v>43</v>
      </c>
      <c r="C61" s="87" t="n">
        <f aca="false">C58+C59</f>
        <v>220</v>
      </c>
      <c r="D61" s="36"/>
      <c r="E61" s="36"/>
      <c r="F61" s="38" t="n">
        <f aca="false">F58+F59</f>
        <v>1.7</v>
      </c>
      <c r="G61" s="38" t="n">
        <f aca="false">G58+G59</f>
        <v>2</v>
      </c>
      <c r="H61" s="38" t="n">
        <f aca="false">H58+H59</f>
        <v>28.9</v>
      </c>
      <c r="I61" s="38" t="n">
        <f aca="false">I58+I59</f>
        <v>111.4</v>
      </c>
      <c r="J61" s="38" t="n">
        <f aca="false">J58+J59</f>
        <v>0</v>
      </c>
      <c r="K61" s="38" t="n">
        <f aca="false">K58+K59</f>
        <v>0</v>
      </c>
      <c r="L61" s="38" t="n">
        <f aca="false">L58+L59</f>
        <v>0</v>
      </c>
      <c r="M61" s="38" t="n">
        <f aca="false">M58+M59</f>
        <v>0</v>
      </c>
      <c r="N61" s="38" t="n">
        <f aca="false">N58+N59</f>
        <v>11.8</v>
      </c>
      <c r="O61" s="38" t="n">
        <f aca="false">O58+O59</f>
        <v>7.2</v>
      </c>
      <c r="P61" s="38" t="n">
        <f aca="false">P58+P59</f>
        <v>2</v>
      </c>
      <c r="Q61" s="39" t="n">
        <f aca="false">Q58+Q59</f>
        <v>0.7</v>
      </c>
    </row>
    <row r="62" customFormat="false" ht="15" hidden="false" customHeight="false" outlineLevel="0" collapsed="false"/>
    <row r="63" customFormat="false" ht="14.5" hidden="false" customHeight="false" outlineLevel="0" collapsed="false">
      <c r="B63" s="99" t="s">
        <v>26</v>
      </c>
      <c r="C63" s="99"/>
      <c r="D63" s="99"/>
      <c r="E63" s="100" t="n">
        <v>499</v>
      </c>
    </row>
    <row r="64" customFormat="false" ht="14.5" hidden="false" customHeight="false" outlineLevel="0" collapsed="false">
      <c r="B64" s="101" t="s">
        <v>28</v>
      </c>
      <c r="C64" s="101"/>
      <c r="D64" s="101"/>
      <c r="E64" s="75" t="n">
        <v>26.01</v>
      </c>
    </row>
    <row r="65" customFormat="false" ht="14.5" hidden="false" customHeight="false" outlineLevel="0" collapsed="false">
      <c r="B65" s="101" t="s">
        <v>49</v>
      </c>
      <c r="C65" s="101"/>
      <c r="D65" s="101"/>
      <c r="E65" s="75" t="n">
        <v>9</v>
      </c>
    </row>
    <row r="66" customFormat="false" ht="14.5" hidden="false" customHeight="false" outlineLevel="0" collapsed="false">
      <c r="B66" s="101" t="s">
        <v>81</v>
      </c>
      <c r="C66" s="101"/>
      <c r="D66" s="101"/>
      <c r="E66" s="75" t="n">
        <v>48</v>
      </c>
    </row>
    <row r="67" customFormat="false" ht="14.5" hidden="false" customHeight="false" outlineLevel="0" collapsed="false">
      <c r="B67" s="101" t="s">
        <v>27</v>
      </c>
      <c r="C67" s="101"/>
      <c r="D67" s="101"/>
      <c r="E67" s="75" t="n">
        <v>50.5</v>
      </c>
    </row>
    <row r="68" customFormat="false" ht="14.5" hidden="false" customHeight="false" outlineLevel="0" collapsed="false">
      <c r="B68" s="101" t="s">
        <v>55</v>
      </c>
      <c r="C68" s="101"/>
      <c r="D68" s="101"/>
      <c r="E68" s="75" t="n">
        <v>6</v>
      </c>
    </row>
    <row r="69" customFormat="false" ht="14.5" hidden="false" customHeight="false" outlineLevel="0" collapsed="false">
      <c r="B69" s="101" t="s">
        <v>162</v>
      </c>
      <c r="C69" s="101"/>
      <c r="D69" s="101"/>
      <c r="E69" s="75" t="n">
        <v>92</v>
      </c>
    </row>
    <row r="70" customFormat="false" ht="14.5" hidden="false" customHeight="false" outlineLevel="0" collapsed="false">
      <c r="B70" s="101" t="s">
        <v>29</v>
      </c>
      <c r="C70" s="101"/>
      <c r="D70" s="101"/>
      <c r="E70" s="75" t="n">
        <v>80.75</v>
      </c>
    </row>
    <row r="71" customFormat="false" ht="14.5" hidden="false" customHeight="false" outlineLevel="0" collapsed="false">
      <c r="B71" s="101" t="s">
        <v>31</v>
      </c>
      <c r="C71" s="101"/>
      <c r="D71" s="101"/>
      <c r="E71" s="75" t="n">
        <v>38</v>
      </c>
    </row>
    <row r="72" customFormat="false" ht="14.5" hidden="false" customHeight="false" outlineLevel="0" collapsed="false">
      <c r="B72" s="101" t="s">
        <v>70</v>
      </c>
      <c r="C72" s="101"/>
      <c r="D72" s="101"/>
      <c r="E72" s="75" t="n">
        <v>30</v>
      </c>
    </row>
    <row r="73" customFormat="false" ht="14.5" hidden="false" customHeight="false" outlineLevel="0" collapsed="false">
      <c r="B73" s="101" t="s">
        <v>83</v>
      </c>
      <c r="C73" s="101"/>
      <c r="D73" s="101"/>
      <c r="E73" s="75" t="n">
        <v>1.8</v>
      </c>
    </row>
    <row r="74" customFormat="false" ht="14.5" hidden="false" customHeight="false" outlineLevel="0" collapsed="false">
      <c r="B74" s="101" t="s">
        <v>84</v>
      </c>
      <c r="C74" s="101"/>
      <c r="D74" s="101"/>
      <c r="E74" s="75" t="n">
        <v>6</v>
      </c>
    </row>
    <row r="75" customFormat="false" ht="14.5" hidden="false" customHeight="false" outlineLevel="0" collapsed="false">
      <c r="B75" s="101" t="s">
        <v>85</v>
      </c>
      <c r="C75" s="101"/>
      <c r="D75" s="101"/>
      <c r="E75" s="75" t="n">
        <v>7</v>
      </c>
    </row>
    <row r="76" customFormat="false" ht="14.5" hidden="false" customHeight="false" outlineLevel="0" collapsed="false">
      <c r="B76" s="101" t="s">
        <v>163</v>
      </c>
      <c r="C76" s="101"/>
      <c r="D76" s="101"/>
      <c r="E76" s="75" t="n">
        <v>18</v>
      </c>
    </row>
    <row r="77" customFormat="false" ht="14.5" hidden="false" customHeight="false" outlineLevel="0" collapsed="false">
      <c r="B77" s="101" t="s">
        <v>77</v>
      </c>
      <c r="C77" s="101"/>
      <c r="D77" s="101"/>
      <c r="E77" s="75" t="n">
        <v>20</v>
      </c>
    </row>
    <row r="78" customFormat="false" ht="14.5" hidden="false" customHeight="false" outlineLevel="0" collapsed="false">
      <c r="B78" s="101" t="s">
        <v>53</v>
      </c>
      <c r="C78" s="101"/>
      <c r="D78" s="101"/>
      <c r="E78" s="75" t="n">
        <v>84</v>
      </c>
    </row>
    <row r="79" customFormat="false" ht="14.5" hidden="false" customHeight="false" outlineLevel="0" collapsed="false">
      <c r="B79" s="101" t="s">
        <v>48</v>
      </c>
      <c r="C79" s="101"/>
      <c r="D79" s="101"/>
      <c r="E79" s="102" t="n">
        <v>19.5</v>
      </c>
    </row>
    <row r="80" customFormat="false" ht="14.5" hidden="false" customHeight="false" outlineLevel="0" collapsed="false">
      <c r="B80" s="101" t="s">
        <v>54</v>
      </c>
      <c r="C80" s="101"/>
      <c r="D80" s="101"/>
      <c r="E80" s="75" t="n">
        <v>9</v>
      </c>
    </row>
    <row r="81" customFormat="false" ht="14.5" hidden="false" customHeight="false" outlineLevel="0" collapsed="false">
      <c r="B81" s="101" t="s">
        <v>164</v>
      </c>
      <c r="C81" s="101"/>
      <c r="D81" s="101"/>
      <c r="E81" s="75" t="n">
        <v>74</v>
      </c>
    </row>
    <row r="82" customFormat="false" ht="14.5" hidden="false" customHeight="false" outlineLevel="0" collapsed="false">
      <c r="B82" s="101" t="s">
        <v>135</v>
      </c>
      <c r="C82" s="101"/>
      <c r="D82" s="101"/>
      <c r="E82" s="75" t="n">
        <v>8</v>
      </c>
    </row>
    <row r="83" customFormat="false" ht="14.5" hidden="false" customHeight="false" outlineLevel="0" collapsed="false">
      <c r="B83" s="101" t="s">
        <v>156</v>
      </c>
      <c r="C83" s="101"/>
      <c r="D83" s="101"/>
      <c r="E83" s="75" t="n">
        <v>6</v>
      </c>
    </row>
    <row r="84" customFormat="false" ht="14.5" hidden="false" customHeight="false" outlineLevel="0" collapsed="false">
      <c r="B84" s="101" t="s">
        <v>88</v>
      </c>
      <c r="C84" s="101"/>
      <c r="D84" s="101"/>
      <c r="E84" s="75" t="n">
        <v>99</v>
      </c>
    </row>
    <row r="85" customFormat="false" ht="14.5" hidden="false" customHeight="false" outlineLevel="0" collapsed="false">
      <c r="B85" s="101" t="s">
        <v>144</v>
      </c>
      <c r="C85" s="101"/>
      <c r="D85" s="101"/>
      <c r="E85" s="75" t="n">
        <v>130</v>
      </c>
    </row>
    <row r="86" customFormat="false" ht="14.5" hidden="false" customHeight="false" outlineLevel="0" collapsed="false">
      <c r="B86" s="101" t="s">
        <v>41</v>
      </c>
      <c r="C86" s="101"/>
      <c r="D86" s="101"/>
      <c r="E86" s="75" t="n">
        <v>240</v>
      </c>
    </row>
    <row r="87" customFormat="false" ht="14.5" hidden="false" customHeight="false" outlineLevel="0" collapsed="false">
      <c r="B87" s="101" t="s">
        <v>145</v>
      </c>
      <c r="C87" s="101"/>
      <c r="D87" s="101"/>
      <c r="E87" s="75" t="n">
        <v>14</v>
      </c>
    </row>
    <row r="88" customFormat="false" ht="14.5" hidden="false" customHeight="false" outlineLevel="0" collapsed="false">
      <c r="B88" s="101" t="s">
        <v>67</v>
      </c>
      <c r="C88" s="101"/>
      <c r="D88" s="101"/>
      <c r="E88" s="75" t="n">
        <v>20</v>
      </c>
    </row>
    <row r="89" customFormat="false" ht="14.5" hidden="false" customHeight="false" outlineLevel="0" collapsed="false">
      <c r="B89" s="101" t="s">
        <v>165</v>
      </c>
      <c r="C89" s="101"/>
      <c r="D89" s="101"/>
      <c r="E89" s="75" t="n">
        <v>50</v>
      </c>
    </row>
    <row r="90" customFormat="false" ht="14.5" hidden="false" customHeight="false" outlineLevel="0" collapsed="false">
      <c r="B90" s="101" t="s">
        <v>68</v>
      </c>
      <c r="C90" s="101"/>
      <c r="D90" s="101"/>
      <c r="E90" s="75" t="n">
        <v>0.4</v>
      </c>
    </row>
    <row r="91" customFormat="false" ht="15" hidden="false" customHeight="false" outlineLevel="0" collapsed="false">
      <c r="B91" s="103" t="s">
        <v>89</v>
      </c>
      <c r="C91" s="103"/>
      <c r="D91" s="103"/>
      <c r="E91" s="104" t="s">
        <v>90</v>
      </c>
    </row>
  </sheetData>
  <mergeCells count="179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20"/>
    <mergeCell ref="B12:B20"/>
    <mergeCell ref="C12:C20"/>
    <mergeCell ref="F12:F20"/>
    <mergeCell ref="G12:G20"/>
    <mergeCell ref="H12:H20"/>
    <mergeCell ref="I12:I20"/>
    <mergeCell ref="J12:J20"/>
    <mergeCell ref="K12:K20"/>
    <mergeCell ref="L12:L20"/>
    <mergeCell ref="M12:M20"/>
    <mergeCell ref="N12:N20"/>
    <mergeCell ref="O12:O20"/>
    <mergeCell ref="P12:P20"/>
    <mergeCell ref="Q12:Q20"/>
    <mergeCell ref="A21:A24"/>
    <mergeCell ref="B21:B24"/>
    <mergeCell ref="C21:C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A26:Q26"/>
    <mergeCell ref="A27:A31"/>
    <mergeCell ref="B27:B31"/>
    <mergeCell ref="C27:C31"/>
    <mergeCell ref="F27:F31"/>
    <mergeCell ref="G27:G31"/>
    <mergeCell ref="H27:H31"/>
    <mergeCell ref="I27:I31"/>
    <mergeCell ref="J27:J31"/>
    <mergeCell ref="K27:K31"/>
    <mergeCell ref="L27:L31"/>
    <mergeCell ref="M27:M31"/>
    <mergeCell ref="N27:N31"/>
    <mergeCell ref="O27:O31"/>
    <mergeCell ref="P27:P31"/>
    <mergeCell ref="Q27:Q31"/>
    <mergeCell ref="A32:A38"/>
    <mergeCell ref="B32:B38"/>
    <mergeCell ref="C32:C38"/>
    <mergeCell ref="F32:F38"/>
    <mergeCell ref="G32:G38"/>
    <mergeCell ref="H32:H38"/>
    <mergeCell ref="I32:I38"/>
    <mergeCell ref="J32:J38"/>
    <mergeCell ref="K32:K38"/>
    <mergeCell ref="L32:L38"/>
    <mergeCell ref="M32:M38"/>
    <mergeCell ref="N32:N38"/>
    <mergeCell ref="O32:O38"/>
    <mergeCell ref="P32:P38"/>
    <mergeCell ref="Q32:Q38"/>
    <mergeCell ref="A39:A42"/>
    <mergeCell ref="B39:B42"/>
    <mergeCell ref="C39:C42"/>
    <mergeCell ref="F39:F42"/>
    <mergeCell ref="G39:G42"/>
    <mergeCell ref="H39:H42"/>
    <mergeCell ref="I39:I42"/>
    <mergeCell ref="J39:J42"/>
    <mergeCell ref="K39:K42"/>
    <mergeCell ref="L39:L42"/>
    <mergeCell ref="M39:M42"/>
    <mergeCell ref="N39:N42"/>
    <mergeCell ref="O39:O42"/>
    <mergeCell ref="P39:P42"/>
    <mergeCell ref="Q39:Q42"/>
    <mergeCell ref="A43:A48"/>
    <mergeCell ref="B43:B48"/>
    <mergeCell ref="C43:C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A49:A51"/>
    <mergeCell ref="B49:B51"/>
    <mergeCell ref="C49:C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A57:Q57"/>
    <mergeCell ref="A59:A60"/>
    <mergeCell ref="B59:B60"/>
    <mergeCell ref="C59:C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:C5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7.81"/>
    <col collapsed="false" customWidth="true" hidden="false" outlineLevel="0" max="3" min="3" style="0" width="9.44"/>
    <col collapsed="false" customWidth="true" hidden="false" outlineLevel="0" max="4" min="4" style="0" width="17.44"/>
    <col collapsed="false" customWidth="true" hidden="false" outlineLevel="0" max="5" min="5" style="0" width="8.72"/>
    <col collapsed="false" customWidth="true" hidden="false" outlineLevel="0" max="8" min="6" style="0" width="7.99"/>
    <col collapsed="false" customWidth="true" hidden="false" outlineLevel="0" max="9" min="9" style="0" width="10.44"/>
    <col collapsed="false" customWidth="true" hidden="false" outlineLevel="0" max="10" min="10" style="0" width="7.17"/>
    <col collapsed="false" customWidth="true" hidden="false" outlineLevel="0" max="11" min="11" style="0" width="8.17"/>
    <col collapsed="false" customWidth="true" hidden="false" outlineLevel="0" max="12" min="12" style="0" width="7.53"/>
    <col collapsed="false" customWidth="true" hidden="false" outlineLevel="0" max="13" min="13" style="0" width="7.17"/>
    <col collapsed="false" customWidth="true" hidden="false" outlineLevel="0" max="14" min="14" style="0" width="7.44"/>
    <col collapsed="false" customWidth="true" hidden="false" outlineLevel="0" max="15" min="15" style="0" width="7.72"/>
    <col collapsed="false" customWidth="true" hidden="false" outlineLevel="0" max="16" min="16" style="0" width="7.99"/>
    <col collapsed="false" customWidth="true" hidden="false" outlineLevel="0" max="17" min="17" style="0" width="7.72"/>
  </cols>
  <sheetData>
    <row r="1" customFormat="false" ht="14.5" hidden="false" customHeight="false" outlineLevel="0" collapsed="false">
      <c r="A1" s="1" t="s">
        <v>12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75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15" hidden="false" customHeight="false" outlineLevel="0" collapsed="false">
      <c r="A5" s="7"/>
      <c r="B5" s="8"/>
      <c r="C5" s="8"/>
      <c r="D5" s="8"/>
      <c r="E5" s="8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121</v>
      </c>
      <c r="B7" s="15" t="s">
        <v>122</v>
      </c>
      <c r="C7" s="16" t="n">
        <v>250</v>
      </c>
      <c r="D7" s="17" t="s">
        <v>26</v>
      </c>
      <c r="E7" s="16" t="n">
        <v>175</v>
      </c>
      <c r="F7" s="18" t="n">
        <v>6.03</v>
      </c>
      <c r="G7" s="18" t="n">
        <v>1.28</v>
      </c>
      <c r="H7" s="18" t="n">
        <v>21.04</v>
      </c>
      <c r="I7" s="18" t="n">
        <v>165.5</v>
      </c>
      <c r="J7" s="18" t="n">
        <v>0.08</v>
      </c>
      <c r="K7" s="18" t="n">
        <v>1.14</v>
      </c>
      <c r="L7" s="18" t="n">
        <v>38.25</v>
      </c>
      <c r="M7" s="18" t="n">
        <v>0</v>
      </c>
      <c r="N7" s="18" t="n">
        <v>198.53</v>
      </c>
      <c r="O7" s="18" t="n">
        <v>171.83</v>
      </c>
      <c r="P7" s="18" t="n">
        <v>28.83</v>
      </c>
      <c r="Q7" s="19" t="n">
        <v>0.31</v>
      </c>
    </row>
    <row r="8" customFormat="false" ht="14.5" hidden="false" customHeight="false" outlineLevel="0" collapsed="false">
      <c r="A8" s="14"/>
      <c r="B8" s="15"/>
      <c r="C8" s="16"/>
      <c r="D8" s="20" t="s">
        <v>55</v>
      </c>
      <c r="E8" s="21" t="n">
        <v>15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2.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2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4.5" hidden="false" customHeight="false" outlineLevel="0" collapsed="false">
      <c r="A11" s="14"/>
      <c r="B11" s="15"/>
      <c r="C11" s="16"/>
      <c r="D11" s="20" t="s">
        <v>30</v>
      </c>
      <c r="E11" s="21" t="n">
        <v>7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true" outlineLevel="0" collapsed="false">
      <c r="A12" s="22" t="s">
        <v>123</v>
      </c>
      <c r="B12" s="46" t="s">
        <v>124</v>
      </c>
      <c r="C12" s="21" t="n">
        <v>65</v>
      </c>
      <c r="D12" s="20" t="s">
        <v>125</v>
      </c>
      <c r="E12" s="21" t="n">
        <v>23.63</v>
      </c>
      <c r="F12" s="29" t="n">
        <v>16.29</v>
      </c>
      <c r="G12" s="29" t="n">
        <v>14.94</v>
      </c>
      <c r="H12" s="29" t="n">
        <v>71.03</v>
      </c>
      <c r="I12" s="29" t="n">
        <v>466.05</v>
      </c>
      <c r="J12" s="29" t="n">
        <v>0.2</v>
      </c>
      <c r="K12" s="29" t="n">
        <v>0</v>
      </c>
      <c r="L12" s="29" t="n">
        <v>0.17</v>
      </c>
      <c r="M12" s="29" t="n">
        <v>6.44</v>
      </c>
      <c r="N12" s="29" t="n">
        <v>255.26</v>
      </c>
      <c r="O12" s="29" t="n">
        <v>256.4</v>
      </c>
      <c r="P12" s="29" t="n">
        <v>50.71</v>
      </c>
      <c r="Q12" s="29" t="n">
        <v>2.05</v>
      </c>
    </row>
    <row r="13" customFormat="false" ht="14.5" hidden="false" customHeight="false" outlineLevel="0" collapsed="false">
      <c r="A13" s="22"/>
      <c r="B13" s="46"/>
      <c r="C13" s="21"/>
      <c r="D13" s="20" t="s">
        <v>28</v>
      </c>
      <c r="E13" s="21" t="n">
        <v>5.9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customFormat="false" ht="14.5" hidden="false" customHeight="false" outlineLevel="0" collapsed="false">
      <c r="A14" s="22"/>
      <c r="B14" s="46"/>
      <c r="C14" s="21"/>
      <c r="D14" s="20" t="s">
        <v>98</v>
      </c>
      <c r="E14" s="21" t="n">
        <v>35.45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14.5" hidden="false" customHeight="false" outlineLevel="0" collapsed="false">
      <c r="A15" s="54" t="s">
        <v>36</v>
      </c>
      <c r="B15" s="86" t="s">
        <v>37</v>
      </c>
      <c r="C15" s="31" t="n">
        <v>200</v>
      </c>
      <c r="D15" s="20" t="s">
        <v>38</v>
      </c>
      <c r="E15" s="21" t="n">
        <v>1</v>
      </c>
      <c r="F15" s="34" t="n">
        <v>0.2</v>
      </c>
      <c r="G15" s="34" t="n">
        <v>0</v>
      </c>
      <c r="H15" s="34" t="n">
        <v>14</v>
      </c>
      <c r="I15" s="34" t="n">
        <v>28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6</v>
      </c>
      <c r="O15" s="34" t="n">
        <v>0</v>
      </c>
      <c r="P15" s="34" t="n">
        <v>0</v>
      </c>
      <c r="Q15" s="84" t="n">
        <v>0.4</v>
      </c>
    </row>
    <row r="16" customFormat="false" ht="14.5" hidden="false" customHeight="false" outlineLevel="0" collapsed="false">
      <c r="A16" s="54"/>
      <c r="B16" s="86"/>
      <c r="C16" s="31"/>
      <c r="D16" s="81" t="s">
        <v>29</v>
      </c>
      <c r="E16" s="31" t="n">
        <v>15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84"/>
    </row>
    <row r="17" customFormat="false" ht="14.5" hidden="false" customHeight="true" outlineLevel="0" collapsed="false">
      <c r="A17" s="21" t="n">
        <v>59</v>
      </c>
      <c r="B17" s="46" t="s">
        <v>126</v>
      </c>
      <c r="C17" s="21" t="n">
        <v>80</v>
      </c>
      <c r="D17" s="20" t="s">
        <v>29</v>
      </c>
      <c r="E17" s="21" t="n">
        <v>4.8</v>
      </c>
      <c r="F17" s="29" t="n">
        <v>1.008</v>
      </c>
      <c r="G17" s="29" t="n">
        <v>5.66</v>
      </c>
      <c r="H17" s="29" t="n">
        <v>15.62</v>
      </c>
      <c r="I17" s="29" t="n">
        <v>116.07</v>
      </c>
      <c r="J17" s="29" t="n">
        <v>0.056</v>
      </c>
      <c r="K17" s="29" t="n">
        <v>4.504</v>
      </c>
      <c r="L17" s="29" t="n">
        <v>0</v>
      </c>
      <c r="M17" s="29" t="n">
        <v>0</v>
      </c>
      <c r="N17" s="29" t="n">
        <v>40.77</v>
      </c>
      <c r="O17" s="29" t="n">
        <v>0</v>
      </c>
      <c r="P17" s="29" t="n">
        <v>0</v>
      </c>
      <c r="Q17" s="29" t="n">
        <v>0.76</v>
      </c>
    </row>
    <row r="18" customFormat="false" ht="14.5" hidden="false" customHeight="false" outlineLevel="0" collapsed="false">
      <c r="A18" s="21"/>
      <c r="B18" s="46"/>
      <c r="C18" s="21"/>
      <c r="D18" s="47" t="s">
        <v>49</v>
      </c>
      <c r="E18" s="21" t="n">
        <v>4.8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14.5" hidden="false" customHeight="false" outlineLevel="0" collapsed="false">
      <c r="A19" s="21"/>
      <c r="B19" s="46"/>
      <c r="C19" s="21"/>
      <c r="D19" s="20" t="s">
        <v>127</v>
      </c>
      <c r="E19" s="21" t="n">
        <v>10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customFormat="false" ht="14.5" hidden="false" customHeight="false" outlineLevel="0" collapsed="false">
      <c r="A20" s="21"/>
      <c r="B20" s="46"/>
      <c r="C20" s="21"/>
      <c r="D20" s="20" t="s">
        <v>128</v>
      </c>
      <c r="E20" s="21" t="n">
        <v>9.6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14.5" hidden="false" customHeight="false" outlineLevel="0" collapsed="false">
      <c r="A21" s="21"/>
      <c r="B21" s="46"/>
      <c r="C21" s="21"/>
      <c r="D21" s="20" t="s">
        <v>48</v>
      </c>
      <c r="E21" s="21" t="n">
        <v>60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15" hidden="false" customHeight="false" outlineLevel="0" collapsed="false">
      <c r="A22" s="35"/>
      <c r="B22" s="36" t="s">
        <v>43</v>
      </c>
      <c r="C22" s="37" t="n">
        <f aca="false">C7+C12+C15+C17</f>
        <v>595</v>
      </c>
      <c r="D22" s="36"/>
      <c r="E22" s="36"/>
      <c r="F22" s="38" t="n">
        <f aca="false">F7+F12+F15+F17</f>
        <v>23.528</v>
      </c>
      <c r="G22" s="38" t="n">
        <f aca="false">G7+G12+G15+G17</f>
        <v>21.88</v>
      </c>
      <c r="H22" s="38" t="n">
        <f aca="false">H7+H12+H15+H17</f>
        <v>121.69</v>
      </c>
      <c r="I22" s="38" t="n">
        <f aca="false">I7+I12+I15+I17</f>
        <v>775.62</v>
      </c>
      <c r="J22" s="38" t="n">
        <f aca="false">J7+J12+J15+J17</f>
        <v>0.336</v>
      </c>
      <c r="K22" s="38" t="n">
        <f aca="false">K7+K12+K15+K17</f>
        <v>5.644</v>
      </c>
      <c r="L22" s="38" t="n">
        <f aca="false">L7+L12+L15+L17</f>
        <v>38.42</v>
      </c>
      <c r="M22" s="38" t="n">
        <f aca="false">M7+M12+M15+M17</f>
        <v>6.44</v>
      </c>
      <c r="N22" s="38" t="n">
        <f aca="false">N7+N12+N15+N17</f>
        <v>500.56</v>
      </c>
      <c r="O22" s="38" t="n">
        <f aca="false">O7+O12+O15+O17</f>
        <v>428.23</v>
      </c>
      <c r="P22" s="38" t="n">
        <f aca="false">P7+P12+P15+P17</f>
        <v>79.54</v>
      </c>
      <c r="Q22" s="38" t="n">
        <f aca="false">Q7+Q12+Q15+Q17</f>
        <v>3.52</v>
      </c>
    </row>
    <row r="23" customFormat="false" ht="15" hidden="false" customHeight="false" outlineLevel="0" collapsed="false">
      <c r="A23" s="13" t="s">
        <v>4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4.5" hidden="false" customHeight="true" outlineLevel="0" collapsed="false">
      <c r="A24" s="40" t="n">
        <v>56</v>
      </c>
      <c r="B24" s="15" t="s">
        <v>129</v>
      </c>
      <c r="C24" s="41" t="n">
        <v>60</v>
      </c>
      <c r="D24" s="42" t="s">
        <v>130</v>
      </c>
      <c r="E24" s="16" t="n">
        <v>106.2</v>
      </c>
      <c r="F24" s="43" t="n">
        <v>0.77</v>
      </c>
      <c r="G24" s="43" t="n">
        <v>4.27</v>
      </c>
      <c r="H24" s="43" t="n">
        <v>4.89</v>
      </c>
      <c r="I24" s="43" t="n">
        <v>61.56</v>
      </c>
      <c r="J24" s="43" t="n">
        <v>0.01</v>
      </c>
      <c r="K24" s="43" t="n">
        <v>3.4</v>
      </c>
      <c r="L24" s="43" t="n">
        <v>0</v>
      </c>
      <c r="M24" s="43" t="n">
        <v>0.78</v>
      </c>
      <c r="N24" s="43" t="n">
        <v>19.17</v>
      </c>
      <c r="O24" s="43" t="n">
        <v>21.33</v>
      </c>
      <c r="P24" s="43" t="n">
        <v>11.13</v>
      </c>
      <c r="Q24" s="44" t="n">
        <v>0.85</v>
      </c>
    </row>
    <row r="25" customFormat="false" ht="14.5" hidden="false" customHeight="false" outlineLevel="0" collapsed="false">
      <c r="A25" s="40"/>
      <c r="B25" s="15"/>
      <c r="C25" s="41"/>
      <c r="D25" s="51" t="s">
        <v>103</v>
      </c>
      <c r="E25" s="50" t="n">
        <v>13</v>
      </c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4"/>
    </row>
    <row r="26" customFormat="false" ht="14.5" hidden="false" customHeight="false" outlineLevel="0" collapsed="false">
      <c r="A26" s="40"/>
      <c r="B26" s="15"/>
      <c r="C26" s="41"/>
      <c r="D26" s="51" t="s">
        <v>68</v>
      </c>
      <c r="E26" s="50" t="n">
        <v>0.01</v>
      </c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4"/>
    </row>
    <row r="27" customFormat="false" ht="14.5" hidden="false" customHeight="false" outlineLevel="0" collapsed="false">
      <c r="A27" s="40"/>
      <c r="B27" s="15"/>
      <c r="C27" s="41"/>
      <c r="D27" s="20" t="s">
        <v>111</v>
      </c>
      <c r="E27" s="21" t="n">
        <v>0.25</v>
      </c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4"/>
    </row>
    <row r="28" customFormat="false" ht="14.5" hidden="false" customHeight="false" outlineLevel="0" collapsed="false">
      <c r="A28" s="40"/>
      <c r="B28" s="15"/>
      <c r="C28" s="41"/>
      <c r="D28" s="45" t="s">
        <v>131</v>
      </c>
      <c r="E28" s="31" t="n">
        <v>7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4"/>
    </row>
    <row r="29" customFormat="false" ht="14.5" hidden="false" customHeight="true" outlineLevel="0" collapsed="false">
      <c r="A29" s="22" t="s">
        <v>132</v>
      </c>
      <c r="B29" s="46" t="s">
        <v>133</v>
      </c>
      <c r="C29" s="21" t="n">
        <v>300</v>
      </c>
      <c r="D29" s="47" t="s">
        <v>106</v>
      </c>
      <c r="E29" s="21" t="n">
        <v>30</v>
      </c>
      <c r="F29" s="29" t="n">
        <v>2.1</v>
      </c>
      <c r="G29" s="29" t="n">
        <v>5.87</v>
      </c>
      <c r="H29" s="29" t="n">
        <v>10.19</v>
      </c>
      <c r="I29" s="29" t="n">
        <v>101.7</v>
      </c>
      <c r="J29" s="29" t="n">
        <v>0.07</v>
      </c>
      <c r="K29" s="29" t="n">
        <v>22.15</v>
      </c>
      <c r="L29" s="29" t="n">
        <v>0</v>
      </c>
      <c r="M29" s="29" t="n">
        <v>0</v>
      </c>
      <c r="N29" s="29" t="n">
        <v>52</v>
      </c>
      <c r="O29" s="29" t="n">
        <v>57.15</v>
      </c>
      <c r="P29" s="29" t="n">
        <v>26.7</v>
      </c>
      <c r="Q29" s="30" t="n">
        <v>0.96</v>
      </c>
    </row>
    <row r="30" customFormat="false" ht="14.5" hidden="false" customHeight="false" outlineLevel="0" collapsed="false">
      <c r="A30" s="22"/>
      <c r="B30" s="46"/>
      <c r="C30" s="21"/>
      <c r="D30" s="20" t="s">
        <v>53</v>
      </c>
      <c r="E30" s="21" t="n">
        <v>36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0"/>
    </row>
    <row r="31" customFormat="false" ht="14.5" hidden="false" customHeight="false" outlineLevel="0" collapsed="false">
      <c r="A31" s="22"/>
      <c r="B31" s="46"/>
      <c r="C31" s="21"/>
      <c r="D31" s="20" t="s">
        <v>48</v>
      </c>
      <c r="E31" s="21" t="n">
        <v>12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0"/>
    </row>
    <row r="32" customFormat="false" ht="14.5" hidden="false" customHeight="false" outlineLevel="0" collapsed="false">
      <c r="A32" s="22"/>
      <c r="B32" s="46"/>
      <c r="C32" s="21"/>
      <c r="D32" s="20" t="s">
        <v>54</v>
      </c>
      <c r="E32" s="21" t="n">
        <v>12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0"/>
    </row>
    <row r="33" customFormat="false" ht="14.5" hidden="false" customHeight="false" outlineLevel="0" collapsed="false">
      <c r="A33" s="22"/>
      <c r="B33" s="46"/>
      <c r="C33" s="21"/>
      <c r="D33" s="20" t="s">
        <v>134</v>
      </c>
      <c r="E33" s="21" t="n">
        <v>60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30"/>
    </row>
    <row r="34" customFormat="false" ht="14.5" hidden="false" customHeight="false" outlineLevel="0" collapsed="false">
      <c r="A34" s="22"/>
      <c r="B34" s="46"/>
      <c r="C34" s="21"/>
      <c r="D34" s="20" t="s">
        <v>135</v>
      </c>
      <c r="E34" s="21" t="n">
        <v>6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30"/>
    </row>
    <row r="35" customFormat="false" ht="14.5" hidden="false" customHeight="false" outlineLevel="0" collapsed="false">
      <c r="A35" s="22"/>
      <c r="B35" s="46"/>
      <c r="C35" s="21"/>
      <c r="D35" s="20" t="s">
        <v>49</v>
      </c>
      <c r="E35" s="21" t="n">
        <v>6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0"/>
    </row>
    <row r="36" customFormat="false" ht="14.5" hidden="false" customHeight="false" outlineLevel="0" collapsed="false">
      <c r="A36" s="22"/>
      <c r="B36" s="46"/>
      <c r="C36" s="21"/>
      <c r="D36" s="20" t="s">
        <v>30</v>
      </c>
      <c r="E36" s="21" t="n">
        <v>240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0"/>
    </row>
    <row r="37" customFormat="false" ht="14.5" hidden="false" customHeight="true" outlineLevel="0" collapsed="false">
      <c r="A37" s="48" t="s">
        <v>136</v>
      </c>
      <c r="B37" s="49" t="s">
        <v>137</v>
      </c>
      <c r="C37" s="50" t="n">
        <v>180</v>
      </c>
      <c r="D37" s="51" t="s">
        <v>53</v>
      </c>
      <c r="E37" s="50" t="n">
        <v>153.9</v>
      </c>
      <c r="F37" s="52" t="n">
        <v>3.67</v>
      </c>
      <c r="G37" s="52" t="n">
        <v>5.76</v>
      </c>
      <c r="H37" s="52" t="n">
        <v>24.53</v>
      </c>
      <c r="I37" s="52" t="n">
        <v>164.7</v>
      </c>
      <c r="J37" s="52" t="n">
        <v>0.16</v>
      </c>
      <c r="K37" s="52" t="n">
        <v>21.8</v>
      </c>
      <c r="L37" s="52" t="n">
        <v>30.6</v>
      </c>
      <c r="M37" s="52" t="n">
        <v>0</v>
      </c>
      <c r="N37" s="52" t="n">
        <v>44.37</v>
      </c>
      <c r="O37" s="52" t="n">
        <v>103.91</v>
      </c>
      <c r="P37" s="52" t="n">
        <v>33.3</v>
      </c>
      <c r="Q37" s="53" t="n">
        <v>1.21</v>
      </c>
    </row>
    <row r="38" customFormat="false" ht="14.5" hidden="false" customHeight="false" outlineLevel="0" collapsed="false">
      <c r="A38" s="48"/>
      <c r="B38" s="49"/>
      <c r="C38" s="50"/>
      <c r="D38" s="20" t="s">
        <v>28</v>
      </c>
      <c r="E38" s="21" t="n">
        <v>6.3</v>
      </c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3"/>
    </row>
    <row r="39" customFormat="false" ht="14.5" hidden="false" customHeight="false" outlineLevel="0" collapsed="false">
      <c r="A39" s="48"/>
      <c r="B39" s="49"/>
      <c r="C39" s="50"/>
      <c r="D39" s="20" t="s">
        <v>26</v>
      </c>
      <c r="E39" s="21" t="n">
        <v>27</v>
      </c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3"/>
    </row>
    <row r="40" customFormat="false" ht="14.5" hidden="false" customHeight="false" outlineLevel="0" collapsed="false">
      <c r="A40" s="54" t="s">
        <v>138</v>
      </c>
      <c r="B40" s="23" t="s">
        <v>139</v>
      </c>
      <c r="C40" s="31" t="n">
        <v>100</v>
      </c>
      <c r="D40" s="46" t="s">
        <v>140</v>
      </c>
      <c r="E40" s="21" t="n">
        <v>125.3</v>
      </c>
      <c r="F40" s="34" t="n">
        <v>22.4</v>
      </c>
      <c r="G40" s="34" t="n">
        <v>18.23</v>
      </c>
      <c r="H40" s="34" t="n">
        <v>7.03</v>
      </c>
      <c r="I40" s="34" t="n">
        <v>281.25</v>
      </c>
      <c r="J40" s="34" t="n">
        <v>0.08</v>
      </c>
      <c r="K40" s="34" t="n">
        <v>0.68</v>
      </c>
      <c r="L40" s="34" t="n">
        <v>53.75</v>
      </c>
      <c r="M40" s="34" t="n">
        <v>0</v>
      </c>
      <c r="N40" s="34" t="n">
        <v>70.13</v>
      </c>
      <c r="O40" s="34" t="n">
        <v>172.75</v>
      </c>
      <c r="P40" s="34" t="n">
        <v>29.88</v>
      </c>
      <c r="Q40" s="34" t="n">
        <v>2.21</v>
      </c>
    </row>
    <row r="41" customFormat="false" ht="14.5" hidden="false" customHeight="false" outlineLevel="0" collapsed="false">
      <c r="A41" s="54"/>
      <c r="B41" s="23"/>
      <c r="C41" s="31"/>
      <c r="D41" s="23" t="s">
        <v>63</v>
      </c>
      <c r="E41" s="21" t="n">
        <v>100</v>
      </c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customFormat="false" ht="14.5" hidden="false" customHeight="true" outlineLevel="0" collapsed="false">
      <c r="A42" s="54" t="s">
        <v>65</v>
      </c>
      <c r="B42" s="32" t="s">
        <v>66</v>
      </c>
      <c r="C42" s="31" t="n">
        <v>200</v>
      </c>
      <c r="D42" s="47" t="s">
        <v>67</v>
      </c>
      <c r="E42" s="21" t="n">
        <v>20</v>
      </c>
      <c r="F42" s="34" t="n">
        <v>0.04</v>
      </c>
      <c r="G42" s="34" t="n">
        <v>0</v>
      </c>
      <c r="H42" s="34" t="n">
        <v>24.76</v>
      </c>
      <c r="I42" s="34" t="n">
        <v>94.2</v>
      </c>
      <c r="J42" s="34" t="n">
        <v>0.01</v>
      </c>
      <c r="K42" s="34" t="n">
        <v>1.08</v>
      </c>
      <c r="L42" s="34" t="n">
        <v>0</v>
      </c>
      <c r="M42" s="34" t="n">
        <v>0</v>
      </c>
      <c r="N42" s="34" t="n">
        <v>6.4</v>
      </c>
      <c r="O42" s="34" t="n">
        <v>3.6</v>
      </c>
      <c r="P42" s="34" t="n">
        <v>0</v>
      </c>
      <c r="Q42" s="84" t="n">
        <v>0.18</v>
      </c>
    </row>
    <row r="43" customFormat="false" ht="14.5" hidden="false" customHeight="false" outlineLevel="0" collapsed="false">
      <c r="A43" s="54"/>
      <c r="B43" s="32"/>
      <c r="C43" s="31"/>
      <c r="D43" s="47" t="s">
        <v>29</v>
      </c>
      <c r="E43" s="21" t="n">
        <v>20</v>
      </c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84"/>
    </row>
    <row r="44" customFormat="false" ht="14.5" hidden="false" customHeight="false" outlineLevel="0" collapsed="false">
      <c r="A44" s="54"/>
      <c r="B44" s="32"/>
      <c r="C44" s="31"/>
      <c r="D44" s="47" t="s">
        <v>68</v>
      </c>
      <c r="E44" s="21" t="n">
        <v>0.2</v>
      </c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84"/>
    </row>
    <row r="45" customFormat="false" ht="14.5" hidden="false" customHeight="false" outlineLevel="0" collapsed="false">
      <c r="A45" s="54"/>
      <c r="B45" s="32"/>
      <c r="C45" s="31"/>
      <c r="D45" s="20" t="s">
        <v>30</v>
      </c>
      <c r="E45" s="21" t="n">
        <v>200</v>
      </c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84"/>
    </row>
    <row r="46" customFormat="false" ht="26.5" hidden="false" customHeight="false" outlineLevel="0" collapsed="false">
      <c r="A46" s="22" t="n">
        <v>50</v>
      </c>
      <c r="B46" s="47" t="s">
        <v>69</v>
      </c>
      <c r="C46" s="21" t="n">
        <v>30</v>
      </c>
      <c r="D46" s="57" t="s">
        <v>70</v>
      </c>
      <c r="E46" s="21" t="n">
        <v>30</v>
      </c>
      <c r="F46" s="24" t="n">
        <v>1.98</v>
      </c>
      <c r="G46" s="24" t="n">
        <v>0.36</v>
      </c>
      <c r="H46" s="24" t="n">
        <v>10.02</v>
      </c>
      <c r="I46" s="24" t="n">
        <v>49.5</v>
      </c>
      <c r="J46" s="24" t="n">
        <v>0.054</v>
      </c>
      <c r="K46" s="24" t="n">
        <v>0</v>
      </c>
      <c r="L46" s="24" t="n">
        <v>0</v>
      </c>
      <c r="M46" s="24" t="n">
        <v>0</v>
      </c>
      <c r="N46" s="24" t="n">
        <v>10.5</v>
      </c>
      <c r="O46" s="24" t="n">
        <v>0</v>
      </c>
      <c r="P46" s="24" t="n">
        <v>0</v>
      </c>
      <c r="Q46" s="25" t="n">
        <v>1.17</v>
      </c>
    </row>
    <row r="47" customFormat="false" ht="14.5" hidden="false" customHeight="false" outlineLevel="0" collapsed="false">
      <c r="A47" s="22" t="n">
        <v>49</v>
      </c>
      <c r="B47" s="23" t="s">
        <v>31</v>
      </c>
      <c r="C47" s="21" t="n">
        <v>20</v>
      </c>
      <c r="D47" s="23" t="s">
        <v>32</v>
      </c>
      <c r="E47" s="21" t="n">
        <v>20</v>
      </c>
      <c r="F47" s="24" t="n">
        <v>1.76</v>
      </c>
      <c r="G47" s="24" t="n">
        <v>0.34</v>
      </c>
      <c r="H47" s="24" t="n">
        <v>5.58</v>
      </c>
      <c r="I47" s="24" t="n">
        <v>33.6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5" t="n">
        <v>0</v>
      </c>
    </row>
    <row r="48" customFormat="false" ht="14.5" hidden="false" customHeight="false" outlineLevel="0" collapsed="false">
      <c r="A48" s="22"/>
      <c r="B48" s="46" t="s">
        <v>71</v>
      </c>
      <c r="C48" s="21" t="n">
        <v>7</v>
      </c>
      <c r="D48" s="21"/>
      <c r="E48" s="21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58"/>
    </row>
    <row r="49" customFormat="false" ht="14.5" hidden="false" customHeight="false" outlineLevel="0" collapsed="false">
      <c r="A49" s="22" t="n">
        <v>62</v>
      </c>
      <c r="B49" s="23" t="s">
        <v>141</v>
      </c>
      <c r="C49" s="21" t="n">
        <v>100</v>
      </c>
      <c r="D49" s="21"/>
      <c r="E49" s="21"/>
      <c r="F49" s="59" t="n">
        <v>0.9</v>
      </c>
      <c r="G49" s="59" t="n">
        <v>0.2</v>
      </c>
      <c r="H49" s="59" t="n">
        <v>8.1</v>
      </c>
      <c r="I49" s="59" t="n">
        <v>43</v>
      </c>
      <c r="J49" s="59" t="n">
        <v>0.02</v>
      </c>
      <c r="K49" s="59" t="n">
        <v>60</v>
      </c>
      <c r="L49" s="59" t="n">
        <v>0.04</v>
      </c>
      <c r="M49" s="59" t="n">
        <v>0</v>
      </c>
      <c r="N49" s="59" t="n">
        <v>34</v>
      </c>
      <c r="O49" s="59" t="n">
        <v>23</v>
      </c>
      <c r="P49" s="59" t="n">
        <v>13</v>
      </c>
      <c r="Q49" s="60" t="n">
        <v>0.3</v>
      </c>
    </row>
    <row r="50" customFormat="false" ht="14.5" hidden="false" customHeight="false" outlineLevel="0" collapsed="false">
      <c r="A50" s="61"/>
      <c r="B50" s="62" t="s">
        <v>43</v>
      </c>
      <c r="C50" s="63" t="n">
        <f aca="false">C24+C29+C37+C40+C42+C46+C47+C48+C49</f>
        <v>997</v>
      </c>
      <c r="D50" s="64"/>
      <c r="E50" s="64"/>
      <c r="F50" s="65" t="n">
        <f aca="false">F24+F29+F37+F40+F42+F46+F47+F48+F49</f>
        <v>33.62</v>
      </c>
      <c r="G50" s="65" t="n">
        <f aca="false">G24+G29+G37+G40+G42+G46+G47+G48+G49</f>
        <v>35.03</v>
      </c>
      <c r="H50" s="65" t="n">
        <f aca="false">H24+H29+H37+H40+H42+H46+H47+H48+H49</f>
        <v>95.1</v>
      </c>
      <c r="I50" s="65" t="n">
        <f aca="false">I24+I29+I37+I40+I42+I46+I47+I48+I49</f>
        <v>829.51</v>
      </c>
      <c r="J50" s="66" t="n">
        <f aca="false">J24+J29+J37+J40+J42+J46+J47+J48+J49</f>
        <v>0.404</v>
      </c>
      <c r="K50" s="65" t="n">
        <f aca="false">K24+K29+K37+K40+K42+K46+K47+K48+K49</f>
        <v>109.11</v>
      </c>
      <c r="L50" s="65" t="n">
        <f aca="false">L24+L29+L37+L40+L42+L46+L47+L48+L49</f>
        <v>84.39</v>
      </c>
      <c r="M50" s="65" t="n">
        <f aca="false">M24+M29+M37+M40+M42+M46+M47+M48+M49</f>
        <v>0.78</v>
      </c>
      <c r="N50" s="65" t="n">
        <f aca="false">N24+N29+N37+N40+N42+N46+N47+N48+N49</f>
        <v>236.57</v>
      </c>
      <c r="O50" s="65" t="n">
        <f aca="false">O24+O29+O37+O40+O42+O46+O47+O48+O49</f>
        <v>381.74</v>
      </c>
      <c r="P50" s="65" t="n">
        <f aca="false">P24+P29+P37+P40+P42+P46+P47+P48+P49</f>
        <v>114.01</v>
      </c>
      <c r="Q50" s="67" t="n">
        <f aca="false">Q24+Q29+Q37+Q40+Q42+Q46+Q47+Q48+Q49</f>
        <v>6.88</v>
      </c>
    </row>
    <row r="51" customFormat="false" ht="15" hidden="false" customHeight="false" outlineLevel="0" collapsed="false">
      <c r="A51" s="35"/>
      <c r="B51" s="36" t="s">
        <v>74</v>
      </c>
      <c r="C51" s="37" t="n">
        <f aca="false">C22+C50</f>
        <v>1592</v>
      </c>
      <c r="D51" s="36"/>
      <c r="E51" s="36"/>
      <c r="F51" s="38" t="n">
        <f aca="false">F22+F50</f>
        <v>57.148</v>
      </c>
      <c r="G51" s="38" t="n">
        <f aca="false">G22+G50</f>
        <v>56.91</v>
      </c>
      <c r="H51" s="38" t="n">
        <f aca="false">H22+H50</f>
        <v>216.79</v>
      </c>
      <c r="I51" s="38" t="n">
        <f aca="false">I22+I50</f>
        <v>1605.13</v>
      </c>
      <c r="J51" s="68" t="n">
        <f aca="false">J22+J50</f>
        <v>0.74</v>
      </c>
      <c r="K51" s="38" t="n">
        <f aca="false">K22+K50</f>
        <v>114.754</v>
      </c>
      <c r="L51" s="38" t="n">
        <f aca="false">L22+L50</f>
        <v>122.81</v>
      </c>
      <c r="M51" s="38" t="n">
        <f aca="false">M22+M50</f>
        <v>7.22</v>
      </c>
      <c r="N51" s="38" t="n">
        <f aca="false">N22+N50</f>
        <v>737.13</v>
      </c>
      <c r="O51" s="38" t="n">
        <f aca="false">O22+O50</f>
        <v>809.97</v>
      </c>
      <c r="P51" s="38" t="n">
        <f aca="false">P22+P50</f>
        <v>193.55</v>
      </c>
      <c r="Q51" s="39" t="n">
        <f aca="false">Q22+Q50</f>
        <v>10.4</v>
      </c>
    </row>
    <row r="52" customFormat="false" ht="15" hidden="false" customHeight="false" outlineLevel="0" collapsed="false">
      <c r="A52" s="69" t="s">
        <v>75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</row>
    <row r="53" customFormat="false" ht="14.5" hidden="false" customHeight="false" outlineLevel="0" collapsed="false">
      <c r="A53" s="88" t="s">
        <v>142</v>
      </c>
      <c r="B53" s="89" t="s">
        <v>143</v>
      </c>
      <c r="C53" s="16" t="n">
        <v>160</v>
      </c>
      <c r="D53" s="85" t="s">
        <v>144</v>
      </c>
      <c r="E53" s="16" t="n">
        <v>155</v>
      </c>
      <c r="F53" s="18" t="n">
        <v>33.44</v>
      </c>
      <c r="G53" s="18" t="n">
        <v>22.81</v>
      </c>
      <c r="H53" s="18" t="n">
        <v>20.52</v>
      </c>
      <c r="I53" s="18" t="n">
        <v>421.2</v>
      </c>
      <c r="J53" s="18" t="n">
        <v>0.13</v>
      </c>
      <c r="K53" s="18" t="n">
        <v>0.45</v>
      </c>
      <c r="L53" s="18" t="n">
        <v>102.6</v>
      </c>
      <c r="M53" s="18" t="n">
        <v>0</v>
      </c>
      <c r="N53" s="18" t="n">
        <v>280.44</v>
      </c>
      <c r="O53" s="18" t="n">
        <v>410.58</v>
      </c>
      <c r="P53" s="18" t="n">
        <v>46.8</v>
      </c>
      <c r="Q53" s="19" t="n">
        <v>1.39</v>
      </c>
    </row>
    <row r="54" customFormat="false" ht="14.5" hidden="false" customHeight="false" outlineLevel="0" collapsed="false">
      <c r="A54" s="88"/>
      <c r="B54" s="89"/>
      <c r="C54" s="16"/>
      <c r="D54" s="90" t="s">
        <v>145</v>
      </c>
      <c r="E54" s="50" t="n">
        <v>21.2</v>
      </c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9"/>
    </row>
    <row r="55" customFormat="false" ht="14.5" hidden="false" customHeight="false" outlineLevel="0" collapsed="false">
      <c r="A55" s="88"/>
      <c r="B55" s="89"/>
      <c r="C55" s="16"/>
      <c r="D55" s="90" t="s">
        <v>29</v>
      </c>
      <c r="E55" s="50" t="n">
        <v>16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9"/>
    </row>
    <row r="56" customFormat="false" ht="14.5" hidden="false" customHeight="false" outlineLevel="0" collapsed="false">
      <c r="A56" s="88"/>
      <c r="B56" s="89"/>
      <c r="C56" s="16"/>
      <c r="D56" s="90" t="s">
        <v>41</v>
      </c>
      <c r="E56" s="50" t="n">
        <v>5.4</v>
      </c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9"/>
    </row>
    <row r="57" customFormat="false" ht="14.5" hidden="false" customHeight="false" outlineLevel="0" collapsed="false">
      <c r="A57" s="88"/>
      <c r="B57" s="89"/>
      <c r="C57" s="16"/>
      <c r="D57" s="90" t="s">
        <v>28</v>
      </c>
      <c r="E57" s="50" t="n">
        <v>5.4</v>
      </c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9"/>
    </row>
    <row r="58" customFormat="false" ht="14.5" hidden="false" customHeight="false" outlineLevel="0" collapsed="false">
      <c r="A58" s="88"/>
      <c r="B58" s="89"/>
      <c r="C58" s="16"/>
      <c r="D58" s="90" t="s">
        <v>146</v>
      </c>
      <c r="E58" s="50" t="n">
        <v>40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9"/>
    </row>
    <row r="59" customFormat="false" ht="14.5" hidden="false" customHeight="false" outlineLevel="0" collapsed="false">
      <c r="A59" s="54" t="s">
        <v>36</v>
      </c>
      <c r="B59" s="86" t="s">
        <v>37</v>
      </c>
      <c r="C59" s="31" t="n">
        <v>200</v>
      </c>
      <c r="D59" s="20" t="s">
        <v>38</v>
      </c>
      <c r="E59" s="21" t="n">
        <v>1</v>
      </c>
      <c r="F59" s="34" t="n">
        <v>0.2</v>
      </c>
      <c r="G59" s="34" t="n">
        <v>0</v>
      </c>
      <c r="H59" s="34" t="n">
        <v>14</v>
      </c>
      <c r="I59" s="34" t="n">
        <v>28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6</v>
      </c>
      <c r="O59" s="34" t="n">
        <v>0</v>
      </c>
      <c r="P59" s="34" t="n">
        <v>0</v>
      </c>
      <c r="Q59" s="84" t="n">
        <v>0.4</v>
      </c>
    </row>
    <row r="60" customFormat="false" ht="14.5" hidden="false" customHeight="false" outlineLevel="0" collapsed="false">
      <c r="A60" s="54"/>
      <c r="B60" s="86"/>
      <c r="C60" s="31"/>
      <c r="D60" s="20" t="s">
        <v>29</v>
      </c>
      <c r="E60" s="21" t="n">
        <v>15</v>
      </c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84"/>
    </row>
    <row r="61" customFormat="false" ht="15" hidden="false" customHeight="false" outlineLevel="0" collapsed="false">
      <c r="A61" s="35"/>
      <c r="B61" s="36" t="s">
        <v>43</v>
      </c>
      <c r="C61" s="87" t="n">
        <f aca="false">C53+C59</f>
        <v>360</v>
      </c>
      <c r="D61" s="36"/>
      <c r="E61" s="36"/>
      <c r="F61" s="38" t="n">
        <f aca="false">F53+F59</f>
        <v>33.64</v>
      </c>
      <c r="G61" s="38" t="n">
        <f aca="false">G53+G59</f>
        <v>22.81</v>
      </c>
      <c r="H61" s="38" t="n">
        <f aca="false">H53+H59</f>
        <v>34.52</v>
      </c>
      <c r="I61" s="38" t="n">
        <f aca="false">I53+I59</f>
        <v>449.2</v>
      </c>
      <c r="J61" s="38" t="n">
        <f aca="false">J53+J59</f>
        <v>0.13</v>
      </c>
      <c r="K61" s="38" t="n">
        <f aca="false">K53+K59</f>
        <v>0.45</v>
      </c>
      <c r="L61" s="38" t="n">
        <f aca="false">L53+L59</f>
        <v>102.6</v>
      </c>
      <c r="M61" s="38" t="n">
        <f aca="false">M53+M59</f>
        <v>0</v>
      </c>
      <c r="N61" s="38" t="n">
        <f aca="false">N53+N59</f>
        <v>286.44</v>
      </c>
      <c r="O61" s="38" t="n">
        <f aca="false">O53+O59</f>
        <v>410.58</v>
      </c>
      <c r="P61" s="38" t="n">
        <f aca="false">P53+P59</f>
        <v>46.8</v>
      </c>
      <c r="Q61" s="39" t="n">
        <f aca="false">Q53+Q59</f>
        <v>1.79</v>
      </c>
    </row>
    <row r="62" customFormat="false" ht="15" hidden="false" customHeight="false" outlineLevel="0" collapsed="false"/>
    <row r="63" customFormat="false" ht="14.5" hidden="false" customHeight="false" outlineLevel="0" collapsed="false">
      <c r="B63" s="71" t="s">
        <v>26</v>
      </c>
      <c r="C63" s="71"/>
      <c r="D63" s="71"/>
      <c r="E63" s="72" t="n">
        <v>202</v>
      </c>
    </row>
    <row r="64" customFormat="false" ht="14.5" hidden="false" customHeight="false" outlineLevel="0" collapsed="false">
      <c r="B64" s="73" t="s">
        <v>28</v>
      </c>
      <c r="C64" s="73"/>
      <c r="D64" s="73"/>
      <c r="E64" s="74" t="n">
        <v>20.1</v>
      </c>
    </row>
    <row r="65" customFormat="false" ht="14.5" hidden="false" customHeight="false" outlineLevel="0" collapsed="false">
      <c r="B65" s="73" t="s">
        <v>49</v>
      </c>
      <c r="C65" s="73"/>
      <c r="D65" s="73"/>
      <c r="E65" s="74" t="n">
        <v>17.8</v>
      </c>
    </row>
    <row r="66" customFormat="false" ht="14.5" hidden="false" customHeight="false" outlineLevel="0" collapsed="false">
      <c r="B66" s="73" t="s">
        <v>140</v>
      </c>
      <c r="C66" s="73"/>
      <c r="D66" s="73"/>
      <c r="E66" s="74" t="n">
        <v>125.3</v>
      </c>
    </row>
    <row r="67" customFormat="false" ht="14.5" hidden="false" customHeight="false" outlineLevel="0" collapsed="false">
      <c r="B67" s="73" t="s">
        <v>135</v>
      </c>
      <c r="C67" s="73"/>
      <c r="D67" s="73"/>
      <c r="E67" s="74" t="n">
        <v>6</v>
      </c>
    </row>
    <row r="68" customFormat="false" ht="14.5" hidden="false" customHeight="false" outlineLevel="0" collapsed="false">
      <c r="B68" s="73" t="s">
        <v>55</v>
      </c>
      <c r="C68" s="73"/>
      <c r="D68" s="73"/>
      <c r="E68" s="74" t="n">
        <v>15</v>
      </c>
    </row>
    <row r="69" customFormat="false" ht="14.5" hidden="false" customHeight="false" outlineLevel="0" collapsed="false">
      <c r="B69" s="73" t="s">
        <v>29</v>
      </c>
      <c r="C69" s="73"/>
      <c r="D69" s="73"/>
      <c r="E69" s="74" t="n">
        <v>57.8</v>
      </c>
    </row>
    <row r="70" customFormat="false" ht="14.5" hidden="false" customHeight="false" outlineLevel="0" collapsed="false">
      <c r="B70" s="73" t="s">
        <v>31</v>
      </c>
      <c r="C70" s="73"/>
      <c r="D70" s="73"/>
      <c r="E70" s="91" t="n">
        <v>55.45</v>
      </c>
    </row>
    <row r="71" customFormat="false" ht="14.5" hidden="false" customHeight="false" outlineLevel="0" collapsed="false">
      <c r="B71" s="73" t="s">
        <v>70</v>
      </c>
      <c r="C71" s="73"/>
      <c r="D71" s="73"/>
      <c r="E71" s="74" t="n">
        <v>30</v>
      </c>
    </row>
    <row r="72" customFormat="false" ht="14.5" hidden="false" customHeight="false" outlineLevel="0" collapsed="false">
      <c r="B72" s="73" t="s">
        <v>83</v>
      </c>
      <c r="C72" s="73"/>
      <c r="D72" s="73"/>
      <c r="E72" s="74" t="n">
        <v>2</v>
      </c>
    </row>
    <row r="73" customFormat="false" ht="14.5" hidden="false" customHeight="false" outlineLevel="0" collapsed="false">
      <c r="B73" s="73" t="s">
        <v>67</v>
      </c>
      <c r="C73" s="73"/>
      <c r="D73" s="73"/>
      <c r="E73" s="74" t="n">
        <v>29.6</v>
      </c>
    </row>
    <row r="74" customFormat="false" ht="14.5" hidden="false" customHeight="false" outlineLevel="0" collapsed="false">
      <c r="B74" s="73" t="s">
        <v>85</v>
      </c>
      <c r="C74" s="73"/>
      <c r="D74" s="73"/>
      <c r="E74" s="74" t="n">
        <v>7</v>
      </c>
    </row>
    <row r="75" customFormat="false" ht="14.5" hidden="false" customHeight="false" outlineLevel="0" collapsed="false">
      <c r="B75" s="73" t="s">
        <v>147</v>
      </c>
      <c r="C75" s="73"/>
      <c r="D75" s="73"/>
      <c r="E75" s="74" t="n">
        <v>155</v>
      </c>
    </row>
    <row r="76" customFormat="false" ht="14.5" hidden="false" customHeight="false" outlineLevel="0" collapsed="false">
      <c r="B76" s="73" t="s">
        <v>125</v>
      </c>
      <c r="C76" s="73"/>
      <c r="D76" s="73"/>
      <c r="E76" s="91" t="n">
        <v>23.63</v>
      </c>
    </row>
    <row r="77" customFormat="false" ht="14.5" hidden="false" customHeight="false" outlineLevel="0" collapsed="false">
      <c r="B77" s="73" t="s">
        <v>53</v>
      </c>
      <c r="C77" s="73"/>
      <c r="D77" s="73"/>
      <c r="E77" s="74" t="n">
        <v>189.9</v>
      </c>
    </row>
    <row r="78" customFormat="false" ht="14.5" hidden="false" customHeight="false" outlineLevel="0" collapsed="false">
      <c r="B78" s="73" t="s">
        <v>48</v>
      </c>
      <c r="C78" s="73"/>
      <c r="D78" s="73"/>
      <c r="E78" s="74" t="n">
        <v>72</v>
      </c>
    </row>
    <row r="79" customFormat="false" ht="14.5" hidden="false" customHeight="false" outlineLevel="0" collapsed="false">
      <c r="B79" s="73" t="s">
        <v>54</v>
      </c>
      <c r="C79" s="73"/>
      <c r="D79" s="73"/>
      <c r="E79" s="74" t="n">
        <v>12</v>
      </c>
    </row>
    <row r="80" customFormat="false" ht="14.5" hidden="false" customHeight="false" outlineLevel="0" collapsed="false">
      <c r="B80" s="73" t="s">
        <v>130</v>
      </c>
      <c r="C80" s="73"/>
      <c r="D80" s="73"/>
      <c r="E80" s="74" t="n">
        <v>106.2</v>
      </c>
    </row>
    <row r="81" customFormat="false" ht="14.5" hidden="false" customHeight="false" outlineLevel="0" collapsed="false">
      <c r="B81" s="73" t="s">
        <v>134</v>
      </c>
      <c r="C81" s="73"/>
      <c r="D81" s="73"/>
      <c r="E81" s="74" t="n">
        <v>60</v>
      </c>
    </row>
    <row r="82" customFormat="false" ht="14.5" hidden="false" customHeight="false" outlineLevel="0" collapsed="false">
      <c r="B82" s="73" t="s">
        <v>103</v>
      </c>
      <c r="C82" s="73"/>
      <c r="D82" s="73"/>
      <c r="E82" s="74" t="n">
        <v>13</v>
      </c>
    </row>
    <row r="83" customFormat="false" ht="14.5" hidden="false" customHeight="false" outlineLevel="0" collapsed="false">
      <c r="B83" s="73" t="s">
        <v>141</v>
      </c>
      <c r="C83" s="73"/>
      <c r="D83" s="73"/>
      <c r="E83" s="74" t="n">
        <v>100</v>
      </c>
    </row>
    <row r="84" customFormat="false" ht="14.5" hidden="false" customHeight="false" outlineLevel="0" collapsed="false">
      <c r="B84" s="73" t="s">
        <v>127</v>
      </c>
      <c r="C84" s="73"/>
      <c r="D84" s="73"/>
      <c r="E84" s="74" t="n">
        <v>10</v>
      </c>
    </row>
    <row r="85" customFormat="false" ht="14.5" hidden="false" customHeight="false" outlineLevel="0" collapsed="false">
      <c r="B85" s="73" t="s">
        <v>106</v>
      </c>
      <c r="C85" s="73"/>
      <c r="D85" s="73"/>
      <c r="E85" s="74" t="n">
        <v>30</v>
      </c>
    </row>
    <row r="86" customFormat="false" ht="14.5" hidden="false" customHeight="false" outlineLevel="0" collapsed="false">
      <c r="B86" s="73" t="s">
        <v>145</v>
      </c>
      <c r="C86" s="73"/>
      <c r="D86" s="73"/>
      <c r="E86" s="92" t="n">
        <v>21.2</v>
      </c>
    </row>
    <row r="87" customFormat="false" ht="14.5" hidden="false" customHeight="false" outlineLevel="0" collapsed="false">
      <c r="B87" s="73" t="s">
        <v>41</v>
      </c>
      <c r="C87" s="73"/>
      <c r="D87" s="73"/>
      <c r="E87" s="92" t="n">
        <v>216</v>
      </c>
    </row>
    <row r="88" customFormat="false" ht="14.5" hidden="false" customHeight="false" outlineLevel="0" collapsed="false">
      <c r="B88" s="73" t="s">
        <v>146</v>
      </c>
      <c r="C88" s="73"/>
      <c r="D88" s="73"/>
      <c r="E88" s="92" t="n">
        <v>40</v>
      </c>
    </row>
    <row r="89" customFormat="false" ht="14.5" hidden="false" customHeight="false" outlineLevel="0" collapsed="false">
      <c r="B89" s="73" t="s">
        <v>148</v>
      </c>
      <c r="C89" s="73"/>
      <c r="D89" s="73"/>
      <c r="E89" s="92" t="n">
        <v>0.22</v>
      </c>
    </row>
    <row r="90" customFormat="false" ht="15" hidden="false" customHeight="false" outlineLevel="0" collapsed="false">
      <c r="B90" s="76" t="s">
        <v>89</v>
      </c>
      <c r="C90" s="76"/>
      <c r="D90" s="76"/>
      <c r="E90" s="77" t="s">
        <v>90</v>
      </c>
    </row>
  </sheetData>
  <mergeCells count="208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14"/>
    <mergeCell ref="B12:B14"/>
    <mergeCell ref="C12:C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A15:A16"/>
    <mergeCell ref="B15:B16"/>
    <mergeCell ref="C15:C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A21"/>
    <mergeCell ref="B17:B21"/>
    <mergeCell ref="C17:C21"/>
    <mergeCell ref="F17:F21"/>
    <mergeCell ref="G17:G21"/>
    <mergeCell ref="H17:H21"/>
    <mergeCell ref="I17:I21"/>
    <mergeCell ref="J17:J21"/>
    <mergeCell ref="K17:K21"/>
    <mergeCell ref="L17:L21"/>
    <mergeCell ref="M17:M21"/>
    <mergeCell ref="N17:N21"/>
    <mergeCell ref="O17:O21"/>
    <mergeCell ref="P17:P21"/>
    <mergeCell ref="Q17:Q21"/>
    <mergeCell ref="A23:Q23"/>
    <mergeCell ref="A24:A28"/>
    <mergeCell ref="B24:B28"/>
    <mergeCell ref="C24:C28"/>
    <mergeCell ref="F24:F28"/>
    <mergeCell ref="G24:G28"/>
    <mergeCell ref="H24:H28"/>
    <mergeCell ref="I24:I28"/>
    <mergeCell ref="J24:J28"/>
    <mergeCell ref="K24:K28"/>
    <mergeCell ref="L24:L28"/>
    <mergeCell ref="M24:M28"/>
    <mergeCell ref="N24:N28"/>
    <mergeCell ref="O24:O28"/>
    <mergeCell ref="P24:P28"/>
    <mergeCell ref="Q24:Q28"/>
    <mergeCell ref="A29:A36"/>
    <mergeCell ref="B29:B36"/>
    <mergeCell ref="C29:C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A37:A39"/>
    <mergeCell ref="B37:B39"/>
    <mergeCell ref="C37:C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A40:A41"/>
    <mergeCell ref="B40:B41"/>
    <mergeCell ref="C40:C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A42:A45"/>
    <mergeCell ref="B42:B45"/>
    <mergeCell ref="C42:C45"/>
    <mergeCell ref="F42:F45"/>
    <mergeCell ref="G42:G45"/>
    <mergeCell ref="H42:H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A52:Q52"/>
    <mergeCell ref="A53:A58"/>
    <mergeCell ref="B53:B58"/>
    <mergeCell ref="C53:C58"/>
    <mergeCell ref="F53:F58"/>
    <mergeCell ref="G53:G58"/>
    <mergeCell ref="H53:H58"/>
    <mergeCell ref="I53:I58"/>
    <mergeCell ref="J53:J58"/>
    <mergeCell ref="K53:K58"/>
    <mergeCell ref="L53:L58"/>
    <mergeCell ref="M53:M58"/>
    <mergeCell ref="N53:N58"/>
    <mergeCell ref="O53:O58"/>
    <mergeCell ref="P53:P58"/>
    <mergeCell ref="Q53:Q58"/>
    <mergeCell ref="A59:A60"/>
    <mergeCell ref="B59:B60"/>
    <mergeCell ref="C59:C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12:55:49Z</dcterms:created>
  <dc:creator>User</dc:creator>
  <dc:description/>
  <dc:language>en-US</dc:language>
  <cp:lastModifiedBy>user</cp:lastModifiedBy>
  <cp:lastPrinted>2021-04-12T17:42:20Z</cp:lastPrinted>
  <dcterms:modified xsi:type="dcterms:W3CDTF">2024-09-02T08:12:26Z</dcterms:modified>
  <cp:revision>0</cp:revision>
  <dc:subject/>
  <dc:title/>
</cp:coreProperties>
</file>